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заполнения" sheetId="1" state="visible" r:id="rId2"/>
    <sheet name="оу" sheetId="2" state="visible" r:id="rId3"/>
    <sheet name="школы" sheetId="3" state="hidden" r:id="rId4"/>
    <sheet name="Протокол" sheetId="4" state="visible" r:id="rId5"/>
    <sheet name="предметы и даты" sheetId="5" state="visible" r:id="rId6"/>
    <sheet name="район" sheetId="6" state="visible" r:id="rId7"/>
  </sheets>
  <externalReferences>
    <externalReference r:id="rId8"/>
  </externalReferences>
  <definedNames>
    <definedName function="false" hidden="true" localSheetId="0" name="_xlnm._FilterDatabase" vbProcedure="false">'Лист заполнения'!$A$1:$T$2</definedName>
    <definedName function="false" hidden="true" localSheetId="2" name="_xlnm._FilterDatabase" vbProcedure="false">школы!$A$1:$C$116</definedName>
    <definedName function="false" hidden="false" name="даты" vbProcedure="false">'предметы и даты'!$A$1:$F$22</definedName>
    <definedName function="false" hidden="false" name="Доп_образование" vbProcedure="false">#REF!</definedName>
    <definedName function="false" hidden="false" name="ЖД" vbProcedure="false">школы!$B$2:$B$10</definedName>
    <definedName function="false" hidden="false" name="Кировский" vbProcedure="false">школы!$B$11:$B$22</definedName>
    <definedName function="false" hidden="false" name="Краевое_ОУ" vbProcedure="false">оу!$B$23:$B$31</definedName>
    <definedName function="false" hidden="false" name="Ленинский" vbProcedure="false">школы!$B$23:$B$39</definedName>
    <definedName function="false" hidden="false" name="Октябрьский" vbProcedure="false">школы!$B$40:$B$59</definedName>
    <definedName function="false" hidden="false" name="предмет" vbProcedure="false">'предметы и даты'!$A$1:$A$22</definedName>
    <definedName function="false" hidden="false" name="предметы" vbProcedure="false">#REF!</definedName>
    <definedName function="false" hidden="false" name="район" vbProcedure="false">район!$A$2:$A$9</definedName>
    <definedName function="false" hidden="false" name="Свердловский" vbProcedure="false">школы!$B$60:$B$74</definedName>
    <definedName function="false" hidden="false" name="Советский" vbProcedure="false">школы!$B$75:$B$106</definedName>
    <definedName function="false" hidden="false" name="ц" vbProcedure="false">[1]предметы!$B$4:$B$24</definedName>
    <definedName function="false" hidden="false" name="Центральный" vbProcedure="false">школы!$B$107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692">
  <si>
    <t xml:space="preserve">№</t>
  </si>
  <si>
    <t xml:space="preserve">Район</t>
  </si>
  <si>
    <t xml:space="preserve">предмет</t>
  </si>
  <si>
    <t xml:space="preserve">Тип диплома</t>
  </si>
  <si>
    <t xml:space="preserve"> Кол-во баллов</t>
  </si>
  <si>
    <t xml:space="preserve">код работы</t>
  </si>
  <si>
    <t xml:space="preserve">Код по КИАСУО</t>
  </si>
  <si>
    <t xml:space="preserve">Фамилия Имя Отчество </t>
  </si>
  <si>
    <t xml:space="preserve">Пол</t>
  </si>
  <si>
    <t xml:space="preserve">Класс (параллель)</t>
  </si>
  <si>
    <t xml:space="preserve">Образовательная организация</t>
  </si>
  <si>
    <t xml:space="preserve">Дата рождения (дд.мм.гг)</t>
  </si>
  <si>
    <t xml:space="preserve">Особенности здоровья</t>
  </si>
  <si>
    <t xml:space="preserve">Инвалидность</t>
  </si>
  <si>
    <t xml:space="preserve">Наличие гражданства РФ</t>
  </si>
  <si>
    <t xml:space="preserve">Спецкласс</t>
  </si>
  <si>
    <t xml:space="preserve">Профильный класс</t>
  </si>
  <si>
    <t xml:space="preserve">класс, за который писалась работа (если не совпадает)</t>
  </si>
  <si>
    <t xml:space="preserve">Учитель-наставник  (ФИО полностью)</t>
  </si>
  <si>
    <t xml:space="preserve">Учитель-наставник (ФИО полностью) - если два наставника!</t>
  </si>
  <si>
    <t xml:space="preserve">Советский </t>
  </si>
  <si>
    <t xml:space="preserve">История</t>
  </si>
  <si>
    <t xml:space="preserve">Победитель</t>
  </si>
  <si>
    <t xml:space="preserve">И49</t>
  </si>
  <si>
    <t xml:space="preserve">00006875/060240</t>
  </si>
  <si>
    <t xml:space="preserve">Бекк Владимир Андреевич</t>
  </si>
  <si>
    <t xml:space="preserve">МАОУ СШ № 157 г. Красноярск</t>
  </si>
  <si>
    <t xml:space="preserve">да</t>
  </si>
  <si>
    <t xml:space="preserve">нет</t>
  </si>
  <si>
    <t xml:space="preserve">Попова Юлия Сергеевна</t>
  </si>
  <si>
    <t xml:space="preserve">Призер</t>
  </si>
  <si>
    <t xml:space="preserve">И56</t>
  </si>
  <si>
    <t xml:space="preserve">00007925/061430</t>
  </si>
  <si>
    <t xml:space="preserve">Мацурова Амелия Александровна</t>
  </si>
  <si>
    <t xml:space="preserve">Участник</t>
  </si>
  <si>
    <t xml:space="preserve">И62</t>
  </si>
  <si>
    <t xml:space="preserve">00006800/060240</t>
  </si>
  <si>
    <t xml:space="preserve">Маляров Матвей Александрович</t>
  </si>
  <si>
    <t xml:space="preserve">И76</t>
  </si>
  <si>
    <t xml:space="preserve">00006802/060240</t>
  </si>
  <si>
    <t xml:space="preserve">Бикбова Лиана Асхатовна</t>
  </si>
  <si>
    <t xml:space="preserve">И55</t>
  </si>
  <si>
    <t xml:space="preserve">00004246/060010</t>
  </si>
  <si>
    <t xml:space="preserve">Шонбин Савелий Николаевич</t>
  </si>
  <si>
    <t xml:space="preserve">И61</t>
  </si>
  <si>
    <t xml:space="preserve">00006806/060240</t>
  </si>
  <si>
    <t xml:space="preserve">Ващенко Савелий Евгеньевич</t>
  </si>
  <si>
    <t xml:space="preserve">И66</t>
  </si>
  <si>
    <t xml:space="preserve">00007433/061490</t>
  </si>
  <si>
    <t xml:space="preserve">Помыканов Степан Ильич</t>
  </si>
  <si>
    <t xml:space="preserve">И67</t>
  </si>
  <si>
    <t xml:space="preserve">00004666/061510</t>
  </si>
  <si>
    <t xml:space="preserve">Белоновская Анастасия Владимировна</t>
  </si>
  <si>
    <t xml:space="preserve">И71</t>
  </si>
  <si>
    <t xml:space="preserve">00006748/060240</t>
  </si>
  <si>
    <t xml:space="preserve">Шмаков Матвей Кириллович</t>
  </si>
  <si>
    <t xml:space="preserve">И77</t>
  </si>
  <si>
    <t xml:space="preserve">00006850/060240</t>
  </si>
  <si>
    <t xml:space="preserve">Гафурова Жасмин Хакимовна</t>
  </si>
  <si>
    <t xml:space="preserve">И57</t>
  </si>
  <si>
    <t xml:space="preserve">00006778/061500</t>
  </si>
  <si>
    <t xml:space="preserve">Гиндюк Илья Алексеевич</t>
  </si>
  <si>
    <t xml:space="preserve">И74</t>
  </si>
  <si>
    <t xml:space="preserve">00003247/060001</t>
  </si>
  <si>
    <t xml:space="preserve">Полозов Степан Романович</t>
  </si>
  <si>
    <t xml:space="preserve">И58</t>
  </si>
  <si>
    <t xml:space="preserve">00001502/061570</t>
  </si>
  <si>
    <t xml:space="preserve">Куроленко Ярослав Андреевич</t>
  </si>
  <si>
    <t xml:space="preserve">И59</t>
  </si>
  <si>
    <t xml:space="preserve">00003595/020040</t>
  </si>
  <si>
    <t xml:space="preserve">Кулаков Вячеслав Михайлович</t>
  </si>
  <si>
    <t xml:space="preserve">И68</t>
  </si>
  <si>
    <t xml:space="preserve">00003466/030440</t>
  </si>
  <si>
    <t xml:space="preserve">Букин Лев Юрьевич</t>
  </si>
  <si>
    <t xml:space="preserve">И72</t>
  </si>
  <si>
    <t xml:space="preserve">00006704/060240</t>
  </si>
  <si>
    <t xml:space="preserve">Аксютин Александр Дмитриевич</t>
  </si>
  <si>
    <t xml:space="preserve">И73</t>
  </si>
  <si>
    <t xml:space="preserve">00004643/060070</t>
  </si>
  <si>
    <t xml:space="preserve">Куртуков Михаил Дмитриевич</t>
  </si>
  <si>
    <t xml:space="preserve">И75</t>
  </si>
  <si>
    <t xml:space="preserve">00002923/070270</t>
  </si>
  <si>
    <t xml:space="preserve">Иванченко Максим Игоревич</t>
  </si>
  <si>
    <t xml:space="preserve">И78</t>
  </si>
  <si>
    <t xml:space="preserve">00003571/340030</t>
  </si>
  <si>
    <t xml:space="preserve">Притула Эвелина Сергеевна</t>
  </si>
  <si>
    <t xml:space="preserve">И60</t>
  </si>
  <si>
    <t xml:space="preserve">00006691/060240</t>
  </si>
  <si>
    <t xml:space="preserve">Лобков Александр Константинович</t>
  </si>
  <si>
    <t xml:space="preserve">И65</t>
  </si>
  <si>
    <t xml:space="preserve">00004134/060850</t>
  </si>
  <si>
    <t xml:space="preserve">Мкртчян Эдгар Ваганович</t>
  </si>
  <si>
    <t xml:space="preserve">И69</t>
  </si>
  <si>
    <t xml:space="preserve">00000113/010890</t>
  </si>
  <si>
    <t xml:space="preserve">Воскобойников Денис Иванович</t>
  </si>
  <si>
    <t xml:space="preserve">И70</t>
  </si>
  <si>
    <t xml:space="preserve">00006668/061500</t>
  </si>
  <si>
    <t xml:space="preserve">Лалетина Алина Вячеславовна</t>
  </si>
  <si>
    <t xml:space="preserve">И53</t>
  </si>
  <si>
    <t xml:space="preserve">00003744/050450</t>
  </si>
  <si>
    <t xml:space="preserve">Хайрутдинов Марат Эльдарович</t>
  </si>
  <si>
    <t xml:space="preserve">И45</t>
  </si>
  <si>
    <t xml:space="preserve">00006468/060240</t>
  </si>
  <si>
    <t xml:space="preserve">Гончаров Егор Денисович</t>
  </si>
  <si>
    <t xml:space="preserve">И80</t>
  </si>
  <si>
    <t xml:space="preserve">00006800/020400</t>
  </si>
  <si>
    <t xml:space="preserve">Булгакова Елизавета Юрьевна</t>
  </si>
  <si>
    <t xml:space="preserve">Ворогушин Александр Владимирович </t>
  </si>
  <si>
    <t xml:space="preserve">И46</t>
  </si>
  <si>
    <t xml:space="preserve">00000180/061540</t>
  </si>
  <si>
    <t xml:space="preserve">Бакланов Алексей Дмитриевич</t>
  </si>
  <si>
    <t xml:space="preserve">И48</t>
  </si>
  <si>
    <t xml:space="preserve">00001893/690003</t>
  </si>
  <si>
    <t xml:space="preserve">Галичин Олег Дмитриевич</t>
  </si>
  <si>
    <t xml:space="preserve">И51</t>
  </si>
  <si>
    <t xml:space="preserve">00000520/061540</t>
  </si>
  <si>
    <t xml:space="preserve">Зыков Алексей Викторович</t>
  </si>
  <si>
    <t xml:space="preserve">И52</t>
  </si>
  <si>
    <t xml:space="preserve">00005287/061290</t>
  </si>
  <si>
    <t xml:space="preserve">Хайдарова Зарина Аскаралиевна</t>
  </si>
  <si>
    <t xml:space="preserve">И43</t>
  </si>
  <si>
    <t xml:space="preserve">00006109/060240</t>
  </si>
  <si>
    <t xml:space="preserve">Еремеевский Максим Артемович</t>
  </si>
  <si>
    <t xml:space="preserve">И47</t>
  </si>
  <si>
    <t xml:space="preserve">00006372/060240</t>
  </si>
  <si>
    <t xml:space="preserve">Остапенко Нелли Никитична</t>
  </si>
  <si>
    <t xml:space="preserve">И54</t>
  </si>
  <si>
    <t xml:space="preserve">00001285/070050</t>
  </si>
  <si>
    <t xml:space="preserve">Павлович Дмитрий Павлович</t>
  </si>
  <si>
    <t xml:space="preserve">И64</t>
  </si>
  <si>
    <t xml:space="preserve">00003300/061410</t>
  </si>
  <si>
    <t xml:space="preserve">Глушков Дмитрий Андреевич</t>
  </si>
  <si>
    <t xml:space="preserve">И63</t>
  </si>
  <si>
    <t xml:space="preserve">00005764/061500</t>
  </si>
  <si>
    <t xml:space="preserve">Кузьменко Егор Андреевич</t>
  </si>
  <si>
    <t xml:space="preserve">И44</t>
  </si>
  <si>
    <t xml:space="preserve">00003324/210002</t>
  </si>
  <si>
    <t xml:space="preserve">Сотникова Таисия Евгеньевна</t>
  </si>
  <si>
    <t xml:space="preserve">И50</t>
  </si>
  <si>
    <t xml:space="preserve">00004199/010880</t>
  </si>
  <si>
    <t xml:space="preserve">Иванова Елизавета Андреевна</t>
  </si>
  <si>
    <t xml:space="preserve">И36</t>
  </si>
  <si>
    <t xml:space="preserve">00003832/030030</t>
  </si>
  <si>
    <t xml:space="preserve">Ершов Степан Эдуардович</t>
  </si>
  <si>
    <t xml:space="preserve">Иванова Ольга Сергеевна</t>
  </si>
  <si>
    <t xml:space="preserve">И38</t>
  </si>
  <si>
    <t xml:space="preserve">00006694/061490</t>
  </si>
  <si>
    <t xml:space="preserve">Негина Ева Витальевна</t>
  </si>
  <si>
    <t xml:space="preserve">И39</t>
  </si>
  <si>
    <t xml:space="preserve">00004442/061450</t>
  </si>
  <si>
    <t xml:space="preserve">Васильева Ульяна Александровна</t>
  </si>
  <si>
    <t xml:space="preserve">И82</t>
  </si>
  <si>
    <t xml:space="preserve">00001003/061570</t>
  </si>
  <si>
    <t xml:space="preserve">Топчуев Нурислан Нурланбаевич</t>
  </si>
  <si>
    <t xml:space="preserve">И81</t>
  </si>
  <si>
    <t xml:space="preserve">00003153/060701</t>
  </si>
  <si>
    <t xml:space="preserve">Викторов Дмитрий Васильевич</t>
  </si>
  <si>
    <t xml:space="preserve">И85</t>
  </si>
  <si>
    <t xml:space="preserve">00003057/700041</t>
  </si>
  <si>
    <t xml:space="preserve">Лесовой Ярослав Александрович</t>
  </si>
  <si>
    <t xml:space="preserve">И79</t>
  </si>
  <si>
    <t xml:space="preserve">00002359/061520</t>
  </si>
  <si>
    <t xml:space="preserve">Ромашова Виктория Александровна</t>
  </si>
  <si>
    <t xml:space="preserve">И84</t>
  </si>
  <si>
    <t xml:space="preserve">00000153/061570</t>
  </si>
  <si>
    <t xml:space="preserve">Быкова Кристина Максимовна</t>
  </si>
  <si>
    <t xml:space="preserve">И83</t>
  </si>
  <si>
    <t xml:space="preserve">00003942/060010</t>
  </si>
  <si>
    <t xml:space="preserve">Василян Адам Хачикович</t>
  </si>
  <si>
    <t xml:space="preserve">И86</t>
  </si>
  <si>
    <t xml:space="preserve">00005306/010120</t>
  </si>
  <si>
    <t xml:space="preserve">Шотова Арина Алексеевна</t>
  </si>
  <si>
    <t xml:space="preserve">И4</t>
  </si>
  <si>
    <t xml:space="preserve">00004144/060240</t>
  </si>
  <si>
    <t xml:space="preserve">Артёмова Василина Викторовна</t>
  </si>
  <si>
    <t xml:space="preserve">Пишта Галима Рафкатовна </t>
  </si>
  <si>
    <t xml:space="preserve">И2</t>
  </si>
  <si>
    <t xml:space="preserve">00004135/060240</t>
  </si>
  <si>
    <t xml:space="preserve">Чухломин Артем Васильевич</t>
  </si>
  <si>
    <t xml:space="preserve">И8</t>
  </si>
  <si>
    <t xml:space="preserve">00003214/061500</t>
  </si>
  <si>
    <t xml:space="preserve">Гущина Мария Евгеньевна</t>
  </si>
  <si>
    <t xml:space="preserve">И23</t>
  </si>
  <si>
    <t xml:space="preserve">00001010/061570</t>
  </si>
  <si>
    <t xml:space="preserve">Шкидина Арсений Анатольевич </t>
  </si>
  <si>
    <t xml:space="preserve">И1</t>
  </si>
  <si>
    <t xml:space="preserve">00004176/060240</t>
  </si>
  <si>
    <t xml:space="preserve">Воронцов Семён Юрьевич</t>
  </si>
  <si>
    <t xml:space="preserve">И3</t>
  </si>
  <si>
    <t xml:space="preserve">00004166/060240</t>
  </si>
  <si>
    <t xml:space="preserve">Овчинникова Елизавета Петровна</t>
  </si>
  <si>
    <t xml:space="preserve">И7</t>
  </si>
  <si>
    <t xml:space="preserve">00002320/061150</t>
  </si>
  <si>
    <t xml:space="preserve">Киндякова Мария Геннадьевна</t>
  </si>
  <si>
    <t xml:space="preserve">И12</t>
  </si>
  <si>
    <t xml:space="preserve">00001588/061570</t>
  </si>
  <si>
    <t xml:space="preserve">Угланова Дарья Александровна</t>
  </si>
  <si>
    <t xml:space="preserve">И5</t>
  </si>
  <si>
    <t xml:space="preserve">00004208/060240</t>
  </si>
  <si>
    <t xml:space="preserve">Гаджиахмедова Дина Зауровна</t>
  </si>
  <si>
    <t xml:space="preserve">И37</t>
  </si>
  <si>
    <t xml:space="preserve">00003308/061510</t>
  </si>
  <si>
    <t xml:space="preserve">Грачев Константин Вячеславович</t>
  </si>
  <si>
    <t xml:space="preserve">И6</t>
  </si>
  <si>
    <t xml:space="preserve">00001020/061570</t>
  </si>
  <si>
    <t xml:space="preserve">Резникова Ульяна Руслановна</t>
  </si>
  <si>
    <t xml:space="preserve">И41</t>
  </si>
  <si>
    <t xml:space="preserve">00001988/060001</t>
  </si>
  <si>
    <t xml:space="preserve">Овчинников Артем Дмитриевич</t>
  </si>
  <si>
    <t xml:space="preserve">И27</t>
  </si>
  <si>
    <t xml:space="preserve">00002310/061290</t>
  </si>
  <si>
    <t xml:space="preserve">Пудовкина София Александровна</t>
  </si>
  <si>
    <t xml:space="preserve">И31</t>
  </si>
  <si>
    <t xml:space="preserve">00004132/060240</t>
  </si>
  <si>
    <t xml:space="preserve">Стуров Владимир Андреевич</t>
  </si>
  <si>
    <t xml:space="preserve">И35</t>
  </si>
  <si>
    <t xml:space="preserve">00002957/040080</t>
  </si>
  <si>
    <t xml:space="preserve">Рукосуева Вероника Андреевна</t>
  </si>
  <si>
    <t xml:space="preserve">И20</t>
  </si>
  <si>
    <t xml:space="preserve">00000251/061570</t>
  </si>
  <si>
    <t xml:space="preserve">Броницкая Елизавета Константиновна</t>
  </si>
  <si>
    <t xml:space="preserve">И14</t>
  </si>
  <si>
    <t xml:space="preserve">00003254/290090</t>
  </si>
  <si>
    <t xml:space="preserve">Мухаметшина Соня Салаватовна</t>
  </si>
  <si>
    <t xml:space="preserve">И32</t>
  </si>
  <si>
    <t xml:space="preserve">00004470/061490</t>
  </si>
  <si>
    <t xml:space="preserve">Кузькин Георгий Сергеевич</t>
  </si>
  <si>
    <t xml:space="preserve">И30</t>
  </si>
  <si>
    <t xml:space="preserve">00001693/061520</t>
  </si>
  <si>
    <t xml:space="preserve">Кирилов Владислав Сергеевич</t>
  </si>
  <si>
    <t xml:space="preserve">И11</t>
  </si>
  <si>
    <t xml:space="preserve">00000679/010880</t>
  </si>
  <si>
    <t xml:space="preserve">Куренков Захар Сергеевич</t>
  </si>
  <si>
    <t xml:space="preserve">И21</t>
  </si>
  <si>
    <t xml:space="preserve">00001949/060701</t>
  </si>
  <si>
    <t xml:space="preserve">Давыдова Полина Владимировна</t>
  </si>
  <si>
    <t xml:space="preserve">И19</t>
  </si>
  <si>
    <t xml:space="preserve">00001717/060701</t>
  </si>
  <si>
    <t xml:space="preserve">Кравцова Дарина Артемовна</t>
  </si>
  <si>
    <t xml:space="preserve">И13</t>
  </si>
  <si>
    <t xml:space="preserve">00001868/020040</t>
  </si>
  <si>
    <t xml:space="preserve">Приходько Георгий Евгеньевич</t>
  </si>
  <si>
    <t xml:space="preserve">И10</t>
  </si>
  <si>
    <t xml:space="preserve">00002138/061520</t>
  </si>
  <si>
    <t xml:space="preserve">Нагорная Полина Алексеевна</t>
  </si>
  <si>
    <t xml:space="preserve">И24</t>
  </si>
  <si>
    <t xml:space="preserve">00002079/700041</t>
  </si>
  <si>
    <t xml:space="preserve">Серегин Семён Алексеевич</t>
  </si>
  <si>
    <t xml:space="preserve">И9</t>
  </si>
  <si>
    <t xml:space="preserve">00005754/040010</t>
  </si>
  <si>
    <t xml:space="preserve">Лунина Ирина Григорьевна</t>
  </si>
  <si>
    <t xml:space="preserve">И22</t>
  </si>
  <si>
    <t xml:space="preserve">00001625/030030</t>
  </si>
  <si>
    <t xml:space="preserve">Абрамян Артур Андраникович</t>
  </si>
  <si>
    <t xml:space="preserve">И16</t>
  </si>
  <si>
    <t xml:space="preserve">00001177/030640</t>
  </si>
  <si>
    <t xml:space="preserve">Парамиди Полина Константиновна</t>
  </si>
  <si>
    <t xml:space="preserve">И15</t>
  </si>
  <si>
    <t xml:space="preserve">00001820/020040</t>
  </si>
  <si>
    <t xml:space="preserve">Камынина Анна Евгеньевна</t>
  </si>
  <si>
    <t xml:space="preserve">И29</t>
  </si>
  <si>
    <t xml:space="preserve">00000498/070050</t>
  </si>
  <si>
    <t xml:space="preserve">Кожаев Денис Сергеевич </t>
  </si>
  <si>
    <t xml:space="preserve">И17</t>
  </si>
  <si>
    <t xml:space="preserve">00003500/060240</t>
  </si>
  <si>
    <t xml:space="preserve">Сафронова Алина Эдуардовна</t>
  </si>
  <si>
    <t xml:space="preserve">И40</t>
  </si>
  <si>
    <t xml:space="preserve">00000990/810010</t>
  </si>
  <si>
    <t xml:space="preserve">Колчанов Иван Денисович</t>
  </si>
  <si>
    <t xml:space="preserve">И42</t>
  </si>
  <si>
    <t xml:space="preserve">Кожаев Максим Сергеевич</t>
  </si>
  <si>
    <t xml:space="preserve">И33</t>
  </si>
  <si>
    <t xml:space="preserve">00001495/070270</t>
  </si>
  <si>
    <t xml:space="preserve">Дурнев Григорий Дмитриевич</t>
  </si>
  <si>
    <t xml:space="preserve">И18</t>
  </si>
  <si>
    <t xml:space="preserve">00003444/060240</t>
  </si>
  <si>
    <t xml:space="preserve">Самазванцева Евгения Дмитриевна</t>
  </si>
  <si>
    <t xml:space="preserve">И34</t>
  </si>
  <si>
    <t xml:space="preserve">00000175/750110</t>
  </si>
  <si>
    <t xml:space="preserve">Галактионов Данил Алексеевич</t>
  </si>
  <si>
    <t xml:space="preserve">И28</t>
  </si>
  <si>
    <t xml:space="preserve">00001105/270001</t>
  </si>
  <si>
    <t xml:space="preserve">Аксёнов Дмитрий Максимович</t>
  </si>
  <si>
    <t xml:space="preserve">И25</t>
  </si>
  <si>
    <t xml:space="preserve">00002269/020400</t>
  </si>
  <si>
    <t xml:space="preserve">Тугужеков Кирилл Евгеньевич</t>
  </si>
  <si>
    <t xml:space="preserve">И26</t>
  </si>
  <si>
    <t xml:space="preserve">00001540/280005</t>
  </si>
  <si>
    <t xml:space="preserve">Окладников Сергей Евгеньевич</t>
  </si>
  <si>
    <t xml:space="preserve">район</t>
  </si>
  <si>
    <t xml:space="preserve">название в базе</t>
  </si>
  <si>
    <t xml:space="preserve">полное название</t>
  </si>
  <si>
    <t xml:space="preserve">адрес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660001, Красноярский край, г. Красноярск, ул. Менжинского, 11</t>
  </si>
  <si>
    <t xml:space="preserve">МАОУ Гимназия № 9 г. Красноярск</t>
  </si>
  <si>
    <t xml:space="preserve">муниципальное автономное общеобразовательное учреждение "Гимназия № 9"</t>
  </si>
  <si>
    <t xml:space="preserve">660018, Красноярский край, г. Красноярск, ул. Мечникова, 13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660021, Красноярский край, г. Красноярск, ул. Профсоюзов, 17</t>
  </si>
  <si>
    <t xml:space="preserve">МАОУ Лицей № 7 г. Красноярск</t>
  </si>
  <si>
    <t xml:space="preserve">муниципальное автономное общеобразовательное учреждение «Лицей  № 7 имени Б. К. Чернышева»</t>
  </si>
  <si>
    <t xml:space="preserve">660001, Красноярский край, г. Красноярск, ул. Менжинского, 15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</t>
  </si>
  <si>
    <t xml:space="preserve">660075, Красноярский край, г. Красноярск, ул. Щетинкина, 1</t>
  </si>
  <si>
    <t xml:space="preserve">МАОУ СШ № 19 г. Красноярск</t>
  </si>
  <si>
    <t xml:space="preserve">муниципальное автономное общеобразовательное учреждение "Средняя школа № 19 имени А.В. Седельникова"</t>
  </si>
  <si>
    <t xml:space="preserve">660018, Красноярский край, г. Красноярск, ул. Толстого, 43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</t>
  </si>
  <si>
    <t xml:space="preserve">660021, Красноярский край, г. Красноярск, ул. Красной Армии, 19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»</t>
  </si>
  <si>
    <t xml:space="preserve">660018, Красноярский край, г. Красноярск, ул. Красномосковская, 36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660048, Красноярский край, г. Красноярск, пер. Лизы Чайкиной, 5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</t>
  </si>
  <si>
    <t xml:space="preserve">660122, Красноярский край, г. Красноярск, пер. Автобусный, 4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</t>
  </si>
  <si>
    <t xml:space="preserve">660122, Красноярский край, г. Красноярск, ул. Пионерская Правда, 5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</t>
  </si>
  <si>
    <t xml:space="preserve">660059, Красноярский край, г. Красноярск, ул. Академика Вавилова, 92</t>
  </si>
  <si>
    <t xml:space="preserve">МАОУ Лицей № 11 г. Красноярск</t>
  </si>
  <si>
    <t xml:space="preserve">муниципальное автономное общеобразовательное учреждение «Лицей № 11»</t>
  </si>
  <si>
    <t xml:space="preserve">660025, Красноярский край, г. Красноярск, ул. Вавилова, 37</t>
  </si>
  <si>
    <t xml:space="preserve">МАОУ Лицей № 6 "Перспектива" г. Красноярск</t>
  </si>
  <si>
    <t xml:space="preserve">муниципальное автономное общеобразовательное учреждение «Лицей № 6 «Перспектива»</t>
  </si>
  <si>
    <t xml:space="preserve">660094, Красноярский край, г. Красноярск, ул. Кутузова, 52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</t>
  </si>
  <si>
    <t xml:space="preserve">660122, Красноярский край, г. Красноярск, ул. Кутузова, 90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</t>
  </si>
  <si>
    <t xml:space="preserve">660094, Красноярский край, г. Красноярск, ул. Щорса, 64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»</t>
  </si>
  <si>
    <t xml:space="preserve">660122, Красноярский край, г. Красноярск, ул. Академика Павлова, 70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</t>
  </si>
  <si>
    <t xml:space="preserve">660095, Красноярский край, г. Красноярск, ул. Коммунальная, 12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</t>
  </si>
  <si>
    <t xml:space="preserve">660050, Красноярский край, г. Красноярск, пер. Маяковского, 9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</t>
  </si>
  <si>
    <t xml:space="preserve">660003, Красноярский край, г. Красноярск, ул. Павлова, 24</t>
  </si>
  <si>
    <t xml:space="preserve">МБОУ СШ № 63 г. Красноярск</t>
  </si>
  <si>
    <t xml:space="preserve">муниципальное бюджетное общеобразовательное учреждение «Средняя школа № 63»</t>
  </si>
  <si>
    <t xml:space="preserve">660059, Красноярский край, г. Красноярск, ул. им Академика Вавилова, 49 Б</t>
  </si>
  <si>
    <t xml:space="preserve">Краевое_ОУ</t>
  </si>
  <si>
    <t xml:space="preserve">КГБОУ  «Красноярская школа № 7»</t>
  </si>
  <si>
    <t xml:space="preserve">Краевое государственное бюджетное общеобразовательное учреждение «Красноярская школа № 7»</t>
  </si>
  <si>
    <t xml:space="preserve">КГБОУ  «Красноярская школа № 9»</t>
  </si>
  <si>
    <t xml:space="preserve">Краевое государственное бюджетное общеобразовательное учреждение «Красноярская школа № 9»</t>
  </si>
  <si>
    <t xml:space="preserve">КГБОУ  «Школа дистанционного образования»</t>
  </si>
  <si>
    <t xml:space="preserve">Краевое бюджетное общеобразовательное
учреждение «Школа дистанционного образования»</t>
  </si>
  <si>
    <t xml:space="preserve">КГБОУ «Красноярская школа № 1»</t>
  </si>
  <si>
    <t xml:space="preserve">Краевое государственное бюджетное общеобразовательное учреждение «Красноярская школа № 1»</t>
  </si>
  <si>
    <t xml:space="preserve">КГБОУ «Красноярская школа № 10»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1»</t>
  </si>
  <si>
    <t xml:space="preserve">Краевое государственное бюджетное общеобразовательное учреждение «Красноярская школа № 11»</t>
  </si>
  <si>
    <t xml:space="preserve">КГБОУ Красноярская МЖГИ</t>
  </si>
  <si>
    <t xml:space="preserve">краевое государственное бюджетное общеобразовательное учреждение «Красноярская Мариинская женская гимназия-интернат»</t>
  </si>
  <si>
    <t xml:space="preserve">660000, Красноярский край, г. Красноярск, ул. Малиновского, 20г</t>
  </si>
  <si>
    <t xml:space="preserve">КГБОУ Красноярский КК</t>
  </si>
  <si>
    <t xml:space="preserve">краевое государственное бюджетное общеобразовательное учреждение  "Красноярский кадетский корпус" им. А. И. Лебедя</t>
  </si>
  <si>
    <t xml:space="preserve">660133, Красноярский край, г. Красноярск, ул. Малиновского, 20 "Г" строение 22</t>
  </si>
  <si>
    <t xml:space="preserve">ФМШ СФУ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</t>
  </si>
  <si>
    <t xml:space="preserve">660123, Красноярский край, г. Красноярск, ул. Юности, 28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</t>
  </si>
  <si>
    <t xml:space="preserve">660046, Красноярский край, г. Красноярск, пр-кт. Машиностроителей, 8</t>
  </si>
  <si>
    <t xml:space="preserve">МАОУ Лицей № 12 г. Красноярск</t>
  </si>
  <si>
    <t xml:space="preserve">муниципальное автономное общеобразовательное учреждение «Лицей № 12»</t>
  </si>
  <si>
    <t xml:space="preserve">660092, Красноярский край, г. Красноярск, ул. Шевченко, 8</t>
  </si>
  <si>
    <t xml:space="preserve">МАОУ Лицей № 3 г. Красноярск</t>
  </si>
  <si>
    <t xml:space="preserve">муниципальное автономное общеобразовательное учреждение «Лицей № 3»</t>
  </si>
  <si>
    <t xml:space="preserve">660037, Красноярский край, г. Красноярск, ул. Чайковского, 13 А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»</t>
  </si>
  <si>
    <t xml:space="preserve">660124, Красноярский край, г. Красноярск, ул. имени Героя Советского Союза И.А. Борисевича, 2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</t>
  </si>
  <si>
    <t xml:space="preserve">660004, Красноярский край, г. Красноярск, ул. 26 Бакинских Комиссаров, 24а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»</t>
  </si>
  <si>
    <t xml:space="preserve">660031, Красноярский край, г. Красноярск, ул. Глинки, 2-Б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</t>
  </si>
  <si>
    <t xml:space="preserve">660013, Красноярский край, г. Красноярск, ул. Львовская, 4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»</t>
  </si>
  <si>
    <t xml:space="preserve">660046, Красноярский край, г. Красноярск, ул. Аральская, 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</t>
  </si>
  <si>
    <t xml:space="preserve">660092, Красноярский край, г. Красноярск, ул. Шевченко, 56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</t>
  </si>
  <si>
    <t xml:space="preserve">660123, Красноярский край, г. Красноярск, пр-кт. им газеты Красноярский Рабочий, 38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</t>
  </si>
  <si>
    <t xml:space="preserve">660023, Красноярский край, г. Красноярск, ул. Рейдовая, 67 "А"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</t>
  </si>
  <si>
    <t xml:space="preserve">660092, Красноярский край, г. Красноярск, ул. Шевченко, 38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</t>
  </si>
  <si>
    <t xml:space="preserve">660013, Красноярский край, г. Красноярск, ул. Энергетиков, 17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</t>
  </si>
  <si>
    <t xml:space="preserve">660069, Красноярский край, г. Красноярск, ул. Московская, 2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</t>
  </si>
  <si>
    <t xml:space="preserve">660068, Красноярский край, г. Красноярск, пер. Тихий, 18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</t>
  </si>
  <si>
    <t xml:space="preserve">660037, Красноярский край, г. Красноярск, ул. Московская, 20а</t>
  </si>
  <si>
    <t xml:space="preserve">Октябрьский</t>
  </si>
  <si>
    <t xml:space="preserve">МАОУ "КУГ № 1 – Универс"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660001, Красноярский край, г. Красноярск, ул. Корнеева, 50</t>
  </si>
  <si>
    <t xml:space="preserve">МАОУ Гимназия № 13 "Академ" г. Красноярск</t>
  </si>
  <si>
    <t xml:space="preserve">муниципальное автономное общеобразовательное учреждение «Гимназия № 13 «Академ»</t>
  </si>
  <si>
    <t xml:space="preserve">660036, Красноярский край, г. Красноярск, ул. Академгородок, 17 Г</t>
  </si>
  <si>
    <t xml:space="preserve">МАОУ Лицей № 1 г. Красноярск</t>
  </si>
  <si>
    <t xml:space="preserve">муниципальное автономное общеобразовательное учреждение «Лицей № 1»</t>
  </si>
  <si>
    <t xml:space="preserve">660130, Красноярский край, г. Красноярск, ул. Словцова, 14</t>
  </si>
  <si>
    <t xml:space="preserve">МАОУ СШ № 159 г. Красноярск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</t>
  </si>
  <si>
    <t xml:space="preserve">660030, Красноярский край, г. Красноярск, ул. Ботаническая, 22 А</t>
  </si>
  <si>
    <t xml:space="preserve">МАОУ СШ № 72 г. Красноярск</t>
  </si>
  <si>
    <t xml:space="preserve">муниципальное автономное общеобразовательное учреждение «Средняя школа № 72 с углубленным изучением отдельных предметов имени М.Н. Толстихина"</t>
  </si>
  <si>
    <t xml:space="preserve">660041, Красноярский край, г. Красноярск, ул. Курчатова, 7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</t>
  </si>
  <si>
    <t xml:space="preserve">660074, Красноярский край, г. Красноярск, ул. Академика Киренского, 19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</t>
  </si>
  <si>
    <t xml:space="preserve">660100, Красноярский край, г. Красноярск, ул. Пастеровская, 25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</t>
  </si>
  <si>
    <t xml:space="preserve">660028, Красноярский край, г. Красноярск, ул. Новая Заря, 23</t>
  </si>
  <si>
    <t xml:space="preserve">МБОУ Лицей № 10 г. Красноярск</t>
  </si>
  <si>
    <t xml:space="preserve">муниципальное бюджетное общеобразовательное учреждение «Лицей № 10»</t>
  </si>
  <si>
    <t xml:space="preserve">660113, Красноярский край, г. Красноярск, ул. Карбышева, 1</t>
  </si>
  <si>
    <t xml:space="preserve">МБОУ Лицей № 8 г. Красноярск</t>
  </si>
  <si>
    <t xml:space="preserve">муниципальное бюджетное общеобразовательное учреждение «Лицей № 8»</t>
  </si>
  <si>
    <t xml:space="preserve">660062, Красноярский край, г. Красноярск, ул. Крупской, 10 в</t>
  </si>
  <si>
    <t xml:space="preserve">МБОУ СШ № 133 г. Красноярск</t>
  </si>
  <si>
    <t xml:space="preserve">муниципальное бюджетное общеобразовательное  учреждение «Средняя школа № 133» </t>
  </si>
  <si>
    <t xml:space="preserve">660130, Красноярский край, г. Красноярск, ул. Гусарова, 16</t>
  </si>
  <si>
    <t xml:space="preserve">МБОУ СШ № 21 г. Красноярск</t>
  </si>
  <si>
    <t xml:space="preserve">муниципальное бюджетное общеобразовательное учреждение «Средняя школа № 21»</t>
  </si>
  <si>
    <t xml:space="preserve">660028, Красноярский край, г. Красноярск, пр-кт. Свободный, 61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</t>
  </si>
  <si>
    <t xml:space="preserve">660011, Красноярский край, г. Красноярск, ул. Лесная, 147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</t>
  </si>
  <si>
    <t xml:space="preserve">660100, Красноярский край, г. Красноярск, ул. Сопочная, 40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</t>
  </si>
  <si>
    <t xml:space="preserve">660061, Красноярский край, г. Красноярск, ул. Калинина, 67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</t>
  </si>
  <si>
    <t xml:space="preserve">660058, Красноярский край, г. Красноярск, ул. Мелькомбинатская, 2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</t>
  </si>
  <si>
    <t xml:space="preserve">660041, Красноярский край, г. Красноярск, ул. Курчатова, 1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</t>
  </si>
  <si>
    <t xml:space="preserve">660115, Красноярский край, г. Красноярск, ул. Юшкова, 38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</t>
  </si>
  <si>
    <t xml:space="preserve">660113, Красноярский край, г. Красноярск, ул. Юшкова, 8а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</t>
  </si>
  <si>
    <t xml:space="preserve">660078, Красноярский край, г. Красноярск, пер. Медицинский, 27</t>
  </si>
  <si>
    <t xml:space="preserve">МАОУ Лицей № 9 "Лидер" г. Красноярск</t>
  </si>
  <si>
    <t xml:space="preserve">муниципальное автономное общеобразовательное учреждение «Лицей № 9 «Лидер»</t>
  </si>
  <si>
    <t xml:space="preserve">660093, Красноярский край, г. Красноярск, ул. Семафорная, 247а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</t>
  </si>
  <si>
    <t xml:space="preserve">660012, Красноярский край, г. Красноярск, ул. Судостроительная, 50-</t>
  </si>
  <si>
    <t xml:space="preserve">МАОУ СШ № 158 г. Красноярск</t>
  </si>
  <si>
    <t xml:space="preserve">муниципальное автономное общеобразовательное учреждение "Средняя школа №158"</t>
  </si>
  <si>
    <t xml:space="preserve">660012, Красноярский край, г. Красноярск, ул. Складская, д. 32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</t>
  </si>
  <si>
    <t xml:space="preserve">660093, Красноярский край, г. Красноярск, ул. Кольцевая, 3а-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</t>
  </si>
  <si>
    <t xml:space="preserve">660078, Красноярский край, г. Красноярск, ул. Парашютная, 8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»</t>
  </si>
  <si>
    <t xml:space="preserve">660006, Красноярский край, г. Красноярск, ул. Ключевская, 61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</t>
  </si>
  <si>
    <t xml:space="preserve">660093, Красноярский край, г. Красноярск, ул. Кольцевая, 12 А</t>
  </si>
  <si>
    <t xml:space="preserve">МАОУ СШ № 45 г. Красноярск</t>
  </si>
  <si>
    <t xml:space="preserve">муниципальное автономное образовательное учреждение «Средняя  школа № 45»</t>
  </si>
  <si>
    <t xml:space="preserve">660012, Красноярский край, г. Красноярск, ул. Судостроительная, 105-</t>
  </si>
  <si>
    <t xml:space="preserve">МАОУ СШ № 6 г. Красноярск</t>
  </si>
  <si>
    <t xml:space="preserve">муниципальное бюджетное общеобразовательное учреждение «Средняя школа № 6 с углубленным изучением предметов художественно-эстетического цикла»</t>
  </si>
  <si>
    <t xml:space="preserve">660016, Красноярский край, г. Красноярск, ул. Семафорная, 227А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</t>
  </si>
  <si>
    <t xml:space="preserve">660079, Красноярский край, г. Красноярск, ул. 60 лет Октября, 9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</t>
  </si>
  <si>
    <t xml:space="preserve">660052, Красноярский край, г. Красноярск, ул. Тимошенкова, 82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</t>
  </si>
  <si>
    <t xml:space="preserve">660010, Красноярский край, г. Красноярск, ул. Побежимова, 46а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</t>
  </si>
  <si>
    <t xml:space="preserve">660042, Красноярский край, г. Красноярск, ул. 60 лет Октября, 21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</t>
  </si>
  <si>
    <t xml:space="preserve">660005, Красноярский край, г. Красноярск, ул. Краснодарская, 7Б</t>
  </si>
  <si>
    <t xml:space="preserve">МАОУ СШ № 108 г. Красноярск</t>
  </si>
  <si>
    <t xml:space="preserve">муниципальное  автономное  общеобразовательное учреждение «Средняя школа № 108 с углубленным изучением отдельных предметов»</t>
  </si>
  <si>
    <t xml:space="preserve">660111, Красноярский край, г. Красноярск, ул. Тельмана, 13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</t>
  </si>
  <si>
    <t xml:space="preserve">660119, Красноярский край, г. Красноярск, ул. Петрушина, 2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</t>
  </si>
  <si>
    <t xml:space="preserve">660133, Красноярский край, г. Красноярск, ул. Сергея Лазо, 32</t>
  </si>
  <si>
    <t xml:space="preserve">МАОУ СШ № 134 г. Красноярск</t>
  </si>
  <si>
    <t xml:space="preserve">муниципальное автономное общеобразовательное учреждение «Средняя  школа № 134» </t>
  </si>
  <si>
    <t xml:space="preserve">660119, Красноярский край, г. Красноярск, ул. Микуцкого, 10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</t>
  </si>
  <si>
    <t xml:space="preserve">660119, Красноярский край, г. Красноярск, б-р. Солнечный Бульвар, 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</t>
  </si>
  <si>
    <t xml:space="preserve">660131, Красноярский край, г. Красноярск, ул. Воронова, 18г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</t>
  </si>
  <si>
    <t xml:space="preserve">660125, Красноярский край, г. Красноярск, ул. Урванцева, 26 "А"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</t>
  </si>
  <si>
    <t xml:space="preserve">660132, Красноярский край, г. Красноярск, ул. 40 лет Победы, 2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</t>
  </si>
  <si>
    <t xml:space="preserve">660077, Красноярский край, г. Красноярск, ул. 78 Добровольческой бригады, 1А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</t>
  </si>
  <si>
    <t xml:space="preserve">660127, Красноярский край, г. Красноярск, ул. Мате Залки, 4 а</t>
  </si>
  <si>
    <t xml:space="preserve">МАОУ СШ № 149 г. Красноярск</t>
  </si>
  <si>
    <t xml:space="preserve">муниципальное  автономное общеобразовательное учреждение «Средняя школа № 149»</t>
  </si>
  <si>
    <t xml:space="preserve">660077, Красноярский край, г. Красноярск, ул. Весны, 9-А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В.С.Молокова»</t>
  </si>
  <si>
    <t xml:space="preserve">660077, Красноярский край, г. Красноярск, ул. Алексеева, 95</t>
  </si>
  <si>
    <t xml:space="preserve">МАОУ СШ № 151 г. Красноярск</t>
  </si>
  <si>
    <t xml:space="preserve">муниципальное автономное  общеобразовательное учреждение «Средняя школа № 151» </t>
  </si>
  <si>
    <t xml:space="preserve">660118, Красноярский край, г. Красноярск, ул. Алексеева, 22 "д"</t>
  </si>
  <si>
    <t xml:space="preserve">МАОУ СШ № 152 г. Красноярск</t>
  </si>
  <si>
    <t xml:space="preserve">муниципальное  автономное общеобразовательное  учреждение «Средняя школа № 152 имени А.Д.Березина» </t>
  </si>
  <si>
    <t xml:space="preserve">660131, Красноярский край, г. Красноярск, ул. Ястынская, 9Д</t>
  </si>
  <si>
    <t xml:space="preserve">МАОУ СШ № 154 г. Красноярск</t>
  </si>
  <si>
    <t xml:space="preserve">муниципальное автономное  общеобразовательное учреждение "Средняя школа № 154" </t>
  </si>
  <si>
    <t xml:space="preserve">660098, Красноярский край, г. Красноярск, ул. Молокова, 6</t>
  </si>
  <si>
    <t xml:space="preserve">МАОУ СШ № 156 г. Красноярск</t>
  </si>
  <si>
    <t xml:space="preserve">муниципальное автономное общеобразовательное учреждение "Средняя школа №156"</t>
  </si>
  <si>
    <t xml:space="preserve">660132, Красноярский край, г. Красноярск, ул. Светлова, 36</t>
  </si>
  <si>
    <t xml:space="preserve">муниципальное автономное общеобразовательное учреждение «Средняя школа № 157»</t>
  </si>
  <si>
    <t xml:space="preserve">660125, Красноярский край, г. Красноярск, улица Петра Ломако, дом 4а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</t>
  </si>
  <si>
    <t xml:space="preserve">660118, Красноярский край, г. Красноярск, ул. Урванцева, 10А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</t>
  </si>
  <si>
    <t xml:space="preserve">660125, Красноярский край, г. Красноярск, пер. Светлогорский, 7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</t>
  </si>
  <si>
    <t xml:space="preserve">660005, Красноярский край, г. Красноярск, ул. Краснодарская, 5Б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»</t>
  </si>
  <si>
    <t xml:space="preserve">660022, Красноярский край, г. Красноярск, ул. Партизана Железняка, 1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»</t>
  </si>
  <si>
    <t xml:space="preserve">660118, Красноярский край, г. Красноярск, ул. Шумяцкого, 3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</t>
  </si>
  <si>
    <t xml:space="preserve">660112, Красноярский край, г. Красноярск, пр-кт. Металлургов, 20б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»</t>
  </si>
  <si>
    <t xml:space="preserve">660055, Красноярский край, г. Красноярск, ул. Быковского, 4</t>
  </si>
  <si>
    <t xml:space="preserve">МБОУ СШ № 129 г. Красноярск</t>
  </si>
  <si>
    <t xml:space="preserve">муниципальное бюджетное общеобразовательное учреждение «Средняя школа № 129»</t>
  </si>
  <si>
    <t xml:space="preserve">660131, Красноярский край, г. Красноярск, ул. Воронова, 18 а</t>
  </si>
  <si>
    <t xml:space="preserve">МБОУ СШ № 2 г. Красноярск</t>
  </si>
  <si>
    <t xml:space="preserve">муниципальное бюджетное общеобразовательное учреждение «Средняя  школа № 2»  </t>
  </si>
  <si>
    <t xml:space="preserve">660055, Красноярский край, г. Красноярск, ул. Джамбульская, 17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</t>
  </si>
  <si>
    <t xml:space="preserve">660111, Красноярский край, г. Красноярск, пр-кт. Ульяновский, 34 А</t>
  </si>
  <si>
    <t xml:space="preserve">МБОУ СШ № 91 г. Красноярск</t>
  </si>
  <si>
    <t xml:space="preserve">муниципальное бюджетное общеобразовательное учреждение «Средняя школа № 91»</t>
  </si>
  <si>
    <t xml:space="preserve">660073, Красноярский край, г. Красноярск, ул. Устиновича, 40</t>
  </si>
  <si>
    <t xml:space="preserve">МБОУ СШ № 98 г. Красноярск</t>
  </si>
  <si>
    <t xml:space="preserve">муниципальное бюджетное общеобразовательное учреждение «Средняя школа № 98»</t>
  </si>
  <si>
    <t xml:space="preserve">660112, Красноярский край, г. Красноярск, пр-кт. Металлургов, 14-а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660049, Красноярский край, г. Красноярск, ул. Марковского, 36</t>
  </si>
  <si>
    <t xml:space="preserve">МАОУ СШ "Комплекс Покровский" г. Красноярск</t>
  </si>
  <si>
    <t xml:space="preserve">муниципальное автономное образовательное учреждение средняя школа «Комплекс Покровский»</t>
  </si>
  <si>
    <t xml:space="preserve">660043, Красноярский край, г. Красноярск, ул. Линейная 99г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</t>
  </si>
  <si>
    <t xml:space="preserve">660049, Красноярский край, г. Красноярск, ул. Урицкого, 26</t>
  </si>
  <si>
    <t xml:space="preserve">МБОУ Лицей № 2 г. Красноярск</t>
  </si>
  <si>
    <t xml:space="preserve">муниципальное бюджетное общеобразовательное учреждение «Лицей № 2»</t>
  </si>
  <si>
    <t xml:space="preserve">660017, Красноярский край, г. Красноярск, ул. Урицкого, 121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660017, Красноярский край, г. Красноярск, ул. Ленина, 114</t>
  </si>
  <si>
    <t xml:space="preserve">МБОУ СШ № 155 г. Красноярск</t>
  </si>
  <si>
    <t xml:space="preserve">муниципальное бюджетное общеобразовательное учреждение "Средняя школа № 155"</t>
  </si>
  <si>
    <t xml:space="preserve">660043, Красноярский край, г. Красноярск, ул. Дмитрия Мартынова, 26</t>
  </si>
  <si>
    <t xml:space="preserve">МБОУ СШ № 27 г. Красноярск</t>
  </si>
  <si>
    <t xml:space="preserve">муниципальное бюджетное общеобразовательное учреждение «Средняя школа № 27»</t>
  </si>
  <si>
    <t xml:space="preserve">660049, Красноярский край, г. Красноярск, ул. Конституции СССР, 19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</t>
  </si>
  <si>
    <t xml:space="preserve">660099, Красноярский край, г. Красноярск, ул. Горького, 9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</t>
  </si>
  <si>
    <t xml:space="preserve">660056, Красноярский край, г. Красноярск, ул. Продольная 4-я, 19</t>
  </si>
  <si>
    <t xml:space="preserve">МБОУ Лицей № 28 г. Красноярск</t>
  </si>
  <si>
    <t xml:space="preserve">муниципальное бюджетное общеобразовательное учреждение «Лицей № 28»</t>
  </si>
  <si>
    <t xml:space="preserve">МБОУ СШ № 6 г. Красноярск</t>
  </si>
  <si>
    <t xml:space="preserve">КГБОУ "Красноярская школа №1" г. Красноярск</t>
  </si>
  <si>
    <t xml:space="preserve">Краевое государственное общеобразовательное учреждение "Красноярская школа 1"</t>
  </si>
  <si>
    <t xml:space="preserve">660021, Красноярский край, г. Красноярск, ул. Ломоносова,19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ХК)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19.10.2023  20.10.2023</t>
  </si>
  <si>
    <t xml:space="preserve">Немецкий язык</t>
  </si>
  <si>
    <t xml:space="preserve">ОБЖ</t>
  </si>
  <si>
    <t xml:space="preserve">25.09.2023  26.09.2023</t>
  </si>
  <si>
    <t xml:space="preserve">Обществознание</t>
  </si>
  <si>
    <t xml:space="preserve">Право</t>
  </si>
  <si>
    <t xml:space="preserve">Русский язык</t>
  </si>
  <si>
    <t xml:space="preserve">Физик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  <si>
    <t xml:space="preserve">Ленинский </t>
  </si>
  <si>
    <t xml:space="preserve">Октябрьский </t>
  </si>
  <si>
    <t xml:space="preserve">Центральны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000000"/>
    <numFmt numFmtId="167" formatCode="[$-409]m/d/yyyy"/>
    <numFmt numFmtId="168" formatCode="@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7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3" xfId="24"/>
    <cellStyle name="Обычный_Лист1" xfId="25"/>
  </cellStyles>
  <dxfs count="11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1" width="12.56"/>
    <col collapsed="false" customWidth="true" hidden="false" outlineLevel="0" max="6" min="6" style="0" width="15.99"/>
    <col collapsed="false" customWidth="true" hidden="false" outlineLevel="0" max="7" min="7" style="2" width="17.85"/>
    <col collapsed="false" customWidth="true" hidden="false" outlineLevel="0" max="8" min="8" style="3" width="18.56"/>
    <col collapsed="false" customWidth="true" hidden="false" outlineLevel="0" max="9" min="9" style="3" width="10.41"/>
    <col collapsed="false" customWidth="true" hidden="false" outlineLevel="0" max="10" min="10" style="3" width="11.99"/>
    <col collapsed="false" customWidth="true" hidden="false" outlineLevel="0" max="11" min="11" style="4" width="17.28"/>
    <col collapsed="false" customWidth="true" hidden="false" outlineLevel="0" max="13" min="12" style="4" width="13.85"/>
    <col collapsed="false" customWidth="true" hidden="false" outlineLevel="0" max="14" min="14" style="5" width="14.41"/>
    <col collapsed="false" customWidth="true" hidden="false" outlineLevel="0" max="15" min="15" style="0" width="17.7"/>
    <col collapsed="false" customWidth="true" hidden="false" outlineLevel="0" max="16" min="16" style="0" width="10.56"/>
    <col collapsed="false" customWidth="true" hidden="false" outlineLevel="0" max="17" min="17" style="0" width="12.56"/>
    <col collapsed="false" customWidth="true" hidden="false" outlineLevel="0" max="18" min="18" style="0" width="17.7"/>
    <col collapsed="false" customWidth="true" hidden="false" outlineLevel="0" max="21" min="19" style="0" width="36.28"/>
  </cols>
  <sheetData>
    <row r="1" s="1" customFormat="true" ht="60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2" t="s">
        <v>13</v>
      </c>
      <c r="O1" s="13" t="s">
        <v>14</v>
      </c>
      <c r="P1" s="7" t="s">
        <v>15</v>
      </c>
      <c r="Q1" s="7" t="s">
        <v>16</v>
      </c>
      <c r="R1" s="7" t="s">
        <v>17</v>
      </c>
      <c r="S1" s="14" t="s">
        <v>18</v>
      </c>
      <c r="T1" s="14" t="s">
        <v>19</v>
      </c>
    </row>
    <row r="2" customFormat="false" ht="15" hidden="false" customHeight="false" outlineLevel="0" collapsed="false">
      <c r="A2" s="0" t="n">
        <v>1</v>
      </c>
      <c r="B2" s="15" t="s">
        <v>20</v>
      </c>
      <c r="C2" s="16" t="s">
        <v>21</v>
      </c>
      <c r="D2" s="15" t="s">
        <v>22</v>
      </c>
      <c r="E2" s="1" t="n">
        <v>47</v>
      </c>
      <c r="F2" s="0" t="s">
        <v>23</v>
      </c>
      <c r="G2" s="0" t="s">
        <v>24</v>
      </c>
      <c r="H2" s="0" t="s">
        <v>25</v>
      </c>
      <c r="J2" s="17" t="n">
        <v>5</v>
      </c>
      <c r="K2" s="18" t="s">
        <v>26</v>
      </c>
      <c r="L2" s="19" t="n">
        <v>40976</v>
      </c>
      <c r="O2" s="15" t="s">
        <v>27</v>
      </c>
      <c r="P2" s="15" t="s">
        <v>28</v>
      </c>
      <c r="Q2" s="15" t="s">
        <v>28</v>
      </c>
      <c r="S2" s="0" t="s">
        <v>29</v>
      </c>
    </row>
    <row r="3" customFormat="false" ht="15" hidden="false" customHeight="false" outlineLevel="0" collapsed="false">
      <c r="A3" s="0" t="n">
        <v>2</v>
      </c>
      <c r="B3" s="15" t="s">
        <v>20</v>
      </c>
      <c r="C3" s="16" t="s">
        <v>21</v>
      </c>
      <c r="D3" s="15" t="s">
        <v>30</v>
      </c>
      <c r="E3" s="1" t="n">
        <v>21</v>
      </c>
      <c r="F3" s="0" t="s">
        <v>31</v>
      </c>
      <c r="G3" s="0" t="s">
        <v>32</v>
      </c>
      <c r="H3" s="0" t="s">
        <v>33</v>
      </c>
      <c r="J3" s="17" t="n">
        <v>5</v>
      </c>
      <c r="K3" s="18" t="s">
        <v>26</v>
      </c>
      <c r="L3" s="19" t="n">
        <v>41105</v>
      </c>
      <c r="O3" s="15" t="s">
        <v>27</v>
      </c>
      <c r="P3" s="15" t="s">
        <v>28</v>
      </c>
      <c r="Q3" s="15" t="s">
        <v>28</v>
      </c>
      <c r="S3" s="0" t="s">
        <v>29</v>
      </c>
    </row>
    <row r="4" customFormat="false" ht="15" hidden="false" customHeight="false" outlineLevel="0" collapsed="false">
      <c r="A4" s="0" t="n">
        <v>3</v>
      </c>
      <c r="B4" s="15" t="s">
        <v>20</v>
      </c>
      <c r="C4" s="16" t="s">
        <v>21</v>
      </c>
      <c r="D4" s="15" t="s">
        <v>34</v>
      </c>
      <c r="E4" s="1" t="n">
        <v>16</v>
      </c>
      <c r="F4" s="0" t="s">
        <v>35</v>
      </c>
      <c r="G4" s="0" t="s">
        <v>36</v>
      </c>
      <c r="H4" s="0" t="s">
        <v>37</v>
      </c>
      <c r="J4" s="17" t="n">
        <v>5</v>
      </c>
      <c r="K4" s="18" t="s">
        <v>26</v>
      </c>
      <c r="L4" s="19" t="n">
        <v>40942</v>
      </c>
      <c r="O4" s="15" t="s">
        <v>27</v>
      </c>
      <c r="P4" s="15" t="s">
        <v>28</v>
      </c>
      <c r="Q4" s="15" t="s">
        <v>28</v>
      </c>
      <c r="S4" s="0" t="s">
        <v>29</v>
      </c>
    </row>
    <row r="5" customFormat="false" ht="15" hidden="false" customHeight="false" outlineLevel="0" collapsed="false">
      <c r="A5" s="0" t="n">
        <v>4</v>
      </c>
      <c r="B5" s="15" t="s">
        <v>20</v>
      </c>
      <c r="C5" s="16" t="s">
        <v>21</v>
      </c>
      <c r="D5" s="15" t="s">
        <v>34</v>
      </c>
      <c r="E5" s="1" t="n">
        <v>16</v>
      </c>
      <c r="F5" s="0" t="s">
        <v>38</v>
      </c>
      <c r="G5" s="0" t="s">
        <v>39</v>
      </c>
      <c r="H5" s="0" t="s">
        <v>40</v>
      </c>
      <c r="J5" s="17" t="n">
        <v>5</v>
      </c>
      <c r="K5" s="18" t="s">
        <v>26</v>
      </c>
      <c r="L5" s="19" t="n">
        <v>41205</v>
      </c>
      <c r="O5" s="15" t="s">
        <v>27</v>
      </c>
      <c r="P5" s="15" t="s">
        <v>28</v>
      </c>
      <c r="Q5" s="15" t="s">
        <v>28</v>
      </c>
      <c r="S5" s="0" t="s">
        <v>29</v>
      </c>
    </row>
    <row r="6" customFormat="false" ht="15" hidden="false" customHeight="false" outlineLevel="0" collapsed="false">
      <c r="A6" s="0" t="n">
        <v>5</v>
      </c>
      <c r="B6" s="15" t="s">
        <v>20</v>
      </c>
      <c r="C6" s="16" t="s">
        <v>21</v>
      </c>
      <c r="D6" s="15" t="s">
        <v>34</v>
      </c>
      <c r="E6" s="1" t="n">
        <v>15</v>
      </c>
      <c r="F6" s="0" t="s">
        <v>41</v>
      </c>
      <c r="G6" s="0" t="s">
        <v>42</v>
      </c>
      <c r="H6" s="0" t="s">
        <v>43</v>
      </c>
      <c r="J6" s="17" t="n">
        <v>5</v>
      </c>
      <c r="K6" s="18" t="s">
        <v>26</v>
      </c>
      <c r="L6" s="19" t="n">
        <v>41143</v>
      </c>
      <c r="O6" s="15" t="s">
        <v>27</v>
      </c>
      <c r="P6" s="15" t="s">
        <v>28</v>
      </c>
      <c r="Q6" s="15" t="s">
        <v>28</v>
      </c>
      <c r="S6" s="0" t="s">
        <v>29</v>
      </c>
    </row>
    <row r="7" customFormat="false" ht="15" hidden="false" customHeight="false" outlineLevel="0" collapsed="false">
      <c r="A7" s="0" t="n">
        <v>6</v>
      </c>
      <c r="B7" s="15" t="s">
        <v>20</v>
      </c>
      <c r="C7" s="16" t="s">
        <v>21</v>
      </c>
      <c r="D7" s="15" t="s">
        <v>34</v>
      </c>
      <c r="E7" s="1" t="n">
        <v>15</v>
      </c>
      <c r="F7" s="0" t="s">
        <v>44</v>
      </c>
      <c r="G7" s="0" t="s">
        <v>45</v>
      </c>
      <c r="H7" s="0" t="s">
        <v>46</v>
      </c>
      <c r="J7" s="17" t="n">
        <v>5</v>
      </c>
      <c r="K7" s="18" t="s">
        <v>26</v>
      </c>
      <c r="L7" s="19" t="n">
        <v>40972</v>
      </c>
      <c r="O7" s="15" t="s">
        <v>27</v>
      </c>
      <c r="P7" s="15" t="s">
        <v>28</v>
      </c>
      <c r="Q7" s="15" t="s">
        <v>28</v>
      </c>
      <c r="S7" s="0" t="s">
        <v>29</v>
      </c>
    </row>
    <row r="8" customFormat="false" ht="15" hidden="false" customHeight="false" outlineLevel="0" collapsed="false">
      <c r="A8" s="0" t="n">
        <v>7</v>
      </c>
      <c r="B8" s="15" t="s">
        <v>20</v>
      </c>
      <c r="C8" s="16" t="s">
        <v>21</v>
      </c>
      <c r="D8" s="15" t="s">
        <v>34</v>
      </c>
      <c r="E8" s="1" t="n">
        <v>15</v>
      </c>
      <c r="F8" s="0" t="s">
        <v>47</v>
      </c>
      <c r="G8" s="0" t="s">
        <v>48</v>
      </c>
      <c r="H8" s="0" t="s">
        <v>49</v>
      </c>
      <c r="J8" s="17" t="n">
        <v>5</v>
      </c>
      <c r="K8" s="18" t="s">
        <v>26</v>
      </c>
      <c r="L8" s="19" t="n">
        <v>40556</v>
      </c>
      <c r="O8" s="15" t="s">
        <v>27</v>
      </c>
      <c r="P8" s="15" t="s">
        <v>28</v>
      </c>
      <c r="Q8" s="15" t="s">
        <v>28</v>
      </c>
      <c r="S8" s="0" t="s">
        <v>29</v>
      </c>
    </row>
    <row r="9" customFormat="false" ht="15" hidden="false" customHeight="false" outlineLevel="0" collapsed="false">
      <c r="A9" s="0" t="n">
        <v>8</v>
      </c>
      <c r="B9" s="15" t="s">
        <v>20</v>
      </c>
      <c r="C9" s="16" t="s">
        <v>21</v>
      </c>
      <c r="D9" s="15" t="s">
        <v>34</v>
      </c>
      <c r="E9" s="1" t="n">
        <v>15</v>
      </c>
      <c r="F9" s="0" t="s">
        <v>50</v>
      </c>
      <c r="G9" s="0" t="s">
        <v>51</v>
      </c>
      <c r="H9" s="0" t="s">
        <v>52</v>
      </c>
      <c r="J9" s="17" t="n">
        <v>5</v>
      </c>
      <c r="K9" s="18" t="s">
        <v>26</v>
      </c>
      <c r="L9" s="19" t="n">
        <v>41130</v>
      </c>
      <c r="O9" s="15" t="s">
        <v>27</v>
      </c>
      <c r="P9" s="15" t="s">
        <v>28</v>
      </c>
      <c r="Q9" s="15" t="s">
        <v>28</v>
      </c>
      <c r="S9" s="0" t="s">
        <v>29</v>
      </c>
    </row>
    <row r="10" customFormat="false" ht="15" hidden="false" customHeight="false" outlineLevel="0" collapsed="false">
      <c r="A10" s="0" t="n">
        <v>9</v>
      </c>
      <c r="B10" s="15" t="s">
        <v>20</v>
      </c>
      <c r="C10" s="16" t="s">
        <v>21</v>
      </c>
      <c r="D10" s="15" t="s">
        <v>34</v>
      </c>
      <c r="E10" s="1" t="n">
        <v>14</v>
      </c>
      <c r="F10" s="0" t="s">
        <v>53</v>
      </c>
      <c r="G10" s="0" t="s">
        <v>54</v>
      </c>
      <c r="H10" s="0" t="s">
        <v>55</v>
      </c>
      <c r="J10" s="17" t="n">
        <v>5</v>
      </c>
      <c r="K10" s="18" t="s">
        <v>26</v>
      </c>
      <c r="L10" s="19" t="n">
        <v>40911</v>
      </c>
      <c r="O10" s="15" t="s">
        <v>27</v>
      </c>
      <c r="P10" s="15" t="s">
        <v>28</v>
      </c>
      <c r="Q10" s="15" t="s">
        <v>28</v>
      </c>
      <c r="S10" s="0" t="s">
        <v>29</v>
      </c>
    </row>
    <row r="11" customFormat="false" ht="15" hidden="false" customHeight="false" outlineLevel="0" collapsed="false">
      <c r="A11" s="0" t="n">
        <v>10</v>
      </c>
      <c r="B11" s="15" t="s">
        <v>20</v>
      </c>
      <c r="C11" s="16" t="s">
        <v>21</v>
      </c>
      <c r="D11" s="15" t="s">
        <v>34</v>
      </c>
      <c r="E11" s="1" t="n">
        <v>14</v>
      </c>
      <c r="F11" s="0" t="s">
        <v>56</v>
      </c>
      <c r="G11" s="0" t="s">
        <v>57</v>
      </c>
      <c r="H11" s="0" t="s">
        <v>58</v>
      </c>
      <c r="J11" s="17" t="n">
        <v>5</v>
      </c>
      <c r="K11" s="18" t="s">
        <v>26</v>
      </c>
      <c r="L11" s="19" t="n">
        <v>40874</v>
      </c>
      <c r="O11" s="15" t="s">
        <v>27</v>
      </c>
      <c r="P11" s="15" t="s">
        <v>28</v>
      </c>
      <c r="Q11" s="15" t="s">
        <v>28</v>
      </c>
      <c r="S11" s="0" t="s">
        <v>29</v>
      </c>
    </row>
    <row r="12" customFormat="false" ht="15" hidden="false" customHeight="false" outlineLevel="0" collapsed="false">
      <c r="A12" s="0" t="n">
        <v>11</v>
      </c>
      <c r="B12" s="15" t="s">
        <v>20</v>
      </c>
      <c r="C12" s="16" t="s">
        <v>21</v>
      </c>
      <c r="D12" s="15" t="s">
        <v>34</v>
      </c>
      <c r="E12" s="1" t="n">
        <v>12</v>
      </c>
      <c r="F12" s="0" t="s">
        <v>59</v>
      </c>
      <c r="G12" s="0" t="s">
        <v>60</v>
      </c>
      <c r="H12" s="0" t="s">
        <v>61</v>
      </c>
      <c r="J12" s="17" t="n">
        <v>5</v>
      </c>
      <c r="K12" s="18" t="s">
        <v>26</v>
      </c>
      <c r="L12" s="19" t="n">
        <v>40902</v>
      </c>
      <c r="O12" s="15" t="s">
        <v>27</v>
      </c>
      <c r="P12" s="15" t="s">
        <v>28</v>
      </c>
      <c r="Q12" s="15" t="s">
        <v>28</v>
      </c>
      <c r="S12" s="0" t="s">
        <v>29</v>
      </c>
    </row>
    <row r="13" customFormat="false" ht="15" hidden="false" customHeight="false" outlineLevel="0" collapsed="false">
      <c r="A13" s="0" t="n">
        <v>12</v>
      </c>
      <c r="B13" s="15" t="s">
        <v>20</v>
      </c>
      <c r="C13" s="16" t="s">
        <v>21</v>
      </c>
      <c r="D13" s="15" t="s">
        <v>34</v>
      </c>
      <c r="E13" s="1" t="n">
        <v>10</v>
      </c>
      <c r="F13" s="0" t="s">
        <v>62</v>
      </c>
      <c r="G13" s="0" t="s">
        <v>63</v>
      </c>
      <c r="H13" s="0" t="s">
        <v>64</v>
      </c>
      <c r="J13" s="17" t="n">
        <v>5</v>
      </c>
      <c r="K13" s="18" t="s">
        <v>26</v>
      </c>
      <c r="L13" s="19" t="n">
        <v>41110</v>
      </c>
      <c r="O13" s="15" t="s">
        <v>27</v>
      </c>
      <c r="P13" s="15" t="s">
        <v>28</v>
      </c>
      <c r="Q13" s="15" t="s">
        <v>28</v>
      </c>
      <c r="S13" s="0" t="s">
        <v>29</v>
      </c>
    </row>
    <row r="14" customFormat="false" ht="15" hidden="false" customHeight="false" outlineLevel="0" collapsed="false">
      <c r="A14" s="0" t="n">
        <v>13</v>
      </c>
      <c r="B14" s="15" t="s">
        <v>20</v>
      </c>
      <c r="C14" s="16" t="s">
        <v>21</v>
      </c>
      <c r="D14" s="15" t="s">
        <v>34</v>
      </c>
      <c r="E14" s="1" t="n">
        <v>9</v>
      </c>
      <c r="F14" s="0" t="s">
        <v>65</v>
      </c>
      <c r="G14" s="0" t="s">
        <v>66</v>
      </c>
      <c r="H14" s="0" t="s">
        <v>67</v>
      </c>
      <c r="J14" s="17" t="n">
        <v>5</v>
      </c>
      <c r="K14" s="18" t="s">
        <v>26</v>
      </c>
      <c r="L14" s="19" t="n">
        <v>41225</v>
      </c>
      <c r="O14" s="15" t="s">
        <v>27</v>
      </c>
      <c r="P14" s="15" t="s">
        <v>28</v>
      </c>
      <c r="Q14" s="15" t="s">
        <v>28</v>
      </c>
      <c r="S14" s="0" t="s">
        <v>29</v>
      </c>
    </row>
    <row r="15" customFormat="false" ht="15" hidden="false" customHeight="false" outlineLevel="0" collapsed="false">
      <c r="A15" s="0" t="n">
        <v>14</v>
      </c>
      <c r="B15" s="15" t="s">
        <v>20</v>
      </c>
      <c r="C15" s="16" t="s">
        <v>21</v>
      </c>
      <c r="D15" s="15" t="s">
        <v>34</v>
      </c>
      <c r="E15" s="1" t="n">
        <v>9</v>
      </c>
      <c r="F15" s="0" t="s">
        <v>68</v>
      </c>
      <c r="G15" s="0" t="s">
        <v>69</v>
      </c>
      <c r="H15" s="0" t="s">
        <v>70</v>
      </c>
      <c r="J15" s="17" t="n">
        <v>5</v>
      </c>
      <c r="K15" s="18" t="s">
        <v>26</v>
      </c>
      <c r="L15" s="19" t="n">
        <v>41070</v>
      </c>
      <c r="O15" s="15" t="s">
        <v>27</v>
      </c>
      <c r="P15" s="15" t="s">
        <v>28</v>
      </c>
      <c r="Q15" s="15" t="s">
        <v>28</v>
      </c>
      <c r="S15" s="0" t="s">
        <v>29</v>
      </c>
    </row>
    <row r="16" customFormat="false" ht="15" hidden="false" customHeight="false" outlineLevel="0" collapsed="false">
      <c r="A16" s="0" t="n">
        <v>15</v>
      </c>
      <c r="B16" s="15" t="s">
        <v>20</v>
      </c>
      <c r="C16" s="16" t="s">
        <v>21</v>
      </c>
      <c r="D16" s="15" t="s">
        <v>34</v>
      </c>
      <c r="E16" s="1" t="n">
        <v>9</v>
      </c>
      <c r="F16" s="0" t="s">
        <v>71</v>
      </c>
      <c r="G16" s="0" t="s">
        <v>72</v>
      </c>
      <c r="H16" s="0" t="s">
        <v>73</v>
      </c>
      <c r="J16" s="17" t="n">
        <v>5</v>
      </c>
      <c r="K16" s="18" t="s">
        <v>26</v>
      </c>
      <c r="L16" s="19" t="n">
        <v>40932</v>
      </c>
      <c r="O16" s="15" t="s">
        <v>27</v>
      </c>
      <c r="P16" s="15" t="s">
        <v>28</v>
      </c>
      <c r="Q16" s="15" t="s">
        <v>28</v>
      </c>
      <c r="S16" s="0" t="s">
        <v>29</v>
      </c>
    </row>
    <row r="17" customFormat="false" ht="15" hidden="false" customHeight="false" outlineLevel="0" collapsed="false">
      <c r="A17" s="0" t="n">
        <v>16</v>
      </c>
      <c r="B17" s="15" t="s">
        <v>20</v>
      </c>
      <c r="C17" s="16" t="s">
        <v>21</v>
      </c>
      <c r="D17" s="15" t="s">
        <v>34</v>
      </c>
      <c r="E17" s="1" t="n">
        <v>9</v>
      </c>
      <c r="F17" s="0" t="s">
        <v>74</v>
      </c>
      <c r="G17" s="0" t="s">
        <v>75</v>
      </c>
      <c r="H17" s="0" t="s">
        <v>76</v>
      </c>
      <c r="J17" s="17" t="n">
        <v>5</v>
      </c>
      <c r="K17" s="18" t="s">
        <v>26</v>
      </c>
      <c r="L17" s="19" t="n">
        <v>40903</v>
      </c>
      <c r="O17" s="15" t="s">
        <v>27</v>
      </c>
      <c r="P17" s="15" t="s">
        <v>28</v>
      </c>
      <c r="Q17" s="15" t="s">
        <v>28</v>
      </c>
      <c r="S17" s="0" t="s">
        <v>29</v>
      </c>
    </row>
    <row r="18" customFormat="false" ht="15" hidden="false" customHeight="false" outlineLevel="0" collapsed="false">
      <c r="A18" s="0" t="n">
        <v>17</v>
      </c>
      <c r="B18" s="15" t="s">
        <v>20</v>
      </c>
      <c r="C18" s="16" t="s">
        <v>21</v>
      </c>
      <c r="D18" s="15" t="s">
        <v>34</v>
      </c>
      <c r="E18" s="1" t="n">
        <v>9</v>
      </c>
      <c r="F18" s="0" t="s">
        <v>77</v>
      </c>
      <c r="G18" s="0" t="s">
        <v>78</v>
      </c>
      <c r="H18" s="0" t="s">
        <v>79</v>
      </c>
      <c r="J18" s="17" t="n">
        <v>5</v>
      </c>
      <c r="K18" s="18" t="s">
        <v>26</v>
      </c>
      <c r="L18" s="19" t="n">
        <v>41230</v>
      </c>
      <c r="O18" s="15" t="s">
        <v>27</v>
      </c>
      <c r="P18" s="15" t="s">
        <v>28</v>
      </c>
      <c r="Q18" s="15" t="s">
        <v>28</v>
      </c>
      <c r="S18" s="0" t="s">
        <v>29</v>
      </c>
    </row>
    <row r="19" customFormat="false" ht="15" hidden="false" customHeight="false" outlineLevel="0" collapsed="false">
      <c r="A19" s="0" t="n">
        <v>18</v>
      </c>
      <c r="B19" s="15" t="s">
        <v>20</v>
      </c>
      <c r="C19" s="16" t="s">
        <v>21</v>
      </c>
      <c r="D19" s="15" t="s">
        <v>34</v>
      </c>
      <c r="E19" s="1" t="n">
        <v>9</v>
      </c>
      <c r="F19" s="0" t="s">
        <v>80</v>
      </c>
      <c r="G19" s="0" t="s">
        <v>81</v>
      </c>
      <c r="H19" s="0" t="s">
        <v>82</v>
      </c>
      <c r="J19" s="17" t="n">
        <v>5</v>
      </c>
      <c r="K19" s="18" t="s">
        <v>26</v>
      </c>
      <c r="L19" s="19" t="n">
        <v>40998</v>
      </c>
      <c r="O19" s="15" t="s">
        <v>27</v>
      </c>
      <c r="P19" s="15" t="s">
        <v>28</v>
      </c>
      <c r="Q19" s="15" t="s">
        <v>28</v>
      </c>
      <c r="S19" s="0" t="s">
        <v>29</v>
      </c>
    </row>
    <row r="20" customFormat="false" ht="15" hidden="false" customHeight="false" outlineLevel="0" collapsed="false">
      <c r="A20" s="0" t="n">
        <v>19</v>
      </c>
      <c r="B20" s="15" t="s">
        <v>20</v>
      </c>
      <c r="C20" s="16" t="s">
        <v>21</v>
      </c>
      <c r="D20" s="15" t="s">
        <v>34</v>
      </c>
      <c r="E20" s="1" t="n">
        <v>6</v>
      </c>
      <c r="F20" s="0" t="s">
        <v>83</v>
      </c>
      <c r="G20" s="0" t="s">
        <v>84</v>
      </c>
      <c r="H20" s="0" t="s">
        <v>85</v>
      </c>
      <c r="J20" s="17" t="n">
        <v>5</v>
      </c>
      <c r="K20" s="18" t="s">
        <v>26</v>
      </c>
      <c r="L20" s="19" t="n">
        <v>40228</v>
      </c>
      <c r="O20" s="15" t="s">
        <v>27</v>
      </c>
      <c r="P20" s="15" t="s">
        <v>28</v>
      </c>
      <c r="Q20" s="15" t="s">
        <v>28</v>
      </c>
      <c r="S20" s="0" t="s">
        <v>29</v>
      </c>
    </row>
    <row r="21" customFormat="false" ht="15" hidden="false" customHeight="false" outlineLevel="0" collapsed="false">
      <c r="A21" s="0" t="n">
        <v>20</v>
      </c>
      <c r="B21" s="15" t="s">
        <v>20</v>
      </c>
      <c r="C21" s="16" t="s">
        <v>21</v>
      </c>
      <c r="D21" s="15" t="s">
        <v>34</v>
      </c>
      <c r="E21" s="1" t="n">
        <v>5</v>
      </c>
      <c r="F21" s="0" t="s">
        <v>86</v>
      </c>
      <c r="G21" s="0" t="s">
        <v>87</v>
      </c>
      <c r="H21" s="0" t="s">
        <v>88</v>
      </c>
      <c r="J21" s="17" t="n">
        <v>5</v>
      </c>
      <c r="K21" s="18" t="s">
        <v>26</v>
      </c>
      <c r="L21" s="19" t="n">
        <v>40899</v>
      </c>
      <c r="O21" s="15" t="s">
        <v>27</v>
      </c>
      <c r="P21" s="15" t="s">
        <v>28</v>
      </c>
      <c r="Q21" s="15" t="s">
        <v>28</v>
      </c>
      <c r="S21" s="0" t="s">
        <v>29</v>
      </c>
    </row>
    <row r="22" customFormat="false" ht="15" hidden="false" customHeight="false" outlineLevel="0" collapsed="false">
      <c r="A22" s="0" t="n">
        <v>21</v>
      </c>
      <c r="B22" s="15" t="s">
        <v>20</v>
      </c>
      <c r="C22" s="16" t="s">
        <v>21</v>
      </c>
      <c r="D22" s="15" t="s">
        <v>34</v>
      </c>
      <c r="E22" s="1" t="n">
        <v>4</v>
      </c>
      <c r="F22" s="0" t="s">
        <v>89</v>
      </c>
      <c r="G22" s="0" t="s">
        <v>90</v>
      </c>
      <c r="H22" s="0" t="s">
        <v>91</v>
      </c>
      <c r="J22" s="17" t="n">
        <v>5</v>
      </c>
      <c r="K22" s="18" t="s">
        <v>26</v>
      </c>
      <c r="L22" s="19" t="n">
        <v>40856</v>
      </c>
      <c r="O22" s="15" t="s">
        <v>27</v>
      </c>
      <c r="P22" s="15" t="s">
        <v>28</v>
      </c>
      <c r="Q22" s="15" t="s">
        <v>28</v>
      </c>
      <c r="S22" s="0" t="s">
        <v>29</v>
      </c>
    </row>
    <row r="23" customFormat="false" ht="15" hidden="false" customHeight="false" outlineLevel="0" collapsed="false">
      <c r="A23" s="0" t="n">
        <v>22</v>
      </c>
      <c r="B23" s="15" t="s">
        <v>20</v>
      </c>
      <c r="C23" s="16" t="s">
        <v>21</v>
      </c>
      <c r="D23" s="15" t="s">
        <v>34</v>
      </c>
      <c r="E23" s="1" t="n">
        <v>3</v>
      </c>
      <c r="F23" s="0" t="s">
        <v>92</v>
      </c>
      <c r="G23" s="0" t="s">
        <v>93</v>
      </c>
      <c r="H23" s="0" t="s">
        <v>94</v>
      </c>
      <c r="J23" s="17" t="n">
        <v>5</v>
      </c>
      <c r="K23" s="18" t="s">
        <v>26</v>
      </c>
      <c r="L23" s="19" t="n">
        <v>41054</v>
      </c>
      <c r="O23" s="15" t="s">
        <v>27</v>
      </c>
      <c r="P23" s="15" t="s">
        <v>28</v>
      </c>
      <c r="Q23" s="15" t="s">
        <v>28</v>
      </c>
      <c r="S23" s="0" t="s">
        <v>29</v>
      </c>
    </row>
    <row r="24" customFormat="false" ht="15" hidden="false" customHeight="false" outlineLevel="0" collapsed="false">
      <c r="A24" s="0" t="n">
        <v>23</v>
      </c>
      <c r="B24" s="15" t="s">
        <v>20</v>
      </c>
      <c r="C24" s="16" t="s">
        <v>21</v>
      </c>
      <c r="D24" s="15" t="s">
        <v>34</v>
      </c>
      <c r="E24" s="1" t="n">
        <v>0</v>
      </c>
      <c r="F24" s="0" t="s">
        <v>95</v>
      </c>
      <c r="G24" s="0" t="s">
        <v>96</v>
      </c>
      <c r="H24" s="0" t="s">
        <v>97</v>
      </c>
      <c r="J24" s="17" t="n">
        <v>5</v>
      </c>
      <c r="K24" s="18" t="s">
        <v>26</v>
      </c>
      <c r="L24" s="19" t="n">
        <v>40951</v>
      </c>
      <c r="O24" s="15" t="s">
        <v>27</v>
      </c>
      <c r="P24" s="15" t="s">
        <v>28</v>
      </c>
      <c r="Q24" s="15" t="s">
        <v>28</v>
      </c>
      <c r="S24" s="0" t="s">
        <v>29</v>
      </c>
    </row>
    <row r="25" customFormat="false" ht="15" hidden="false" customHeight="false" outlineLevel="0" collapsed="false">
      <c r="A25" s="0" t="n">
        <v>24</v>
      </c>
      <c r="B25" s="15" t="s">
        <v>20</v>
      </c>
      <c r="C25" s="16" t="s">
        <v>21</v>
      </c>
      <c r="D25" s="15" t="s">
        <v>22</v>
      </c>
      <c r="E25" s="1" t="n">
        <v>46</v>
      </c>
      <c r="F25" s="0" t="s">
        <v>98</v>
      </c>
      <c r="G25" s="0" t="s">
        <v>99</v>
      </c>
      <c r="H25" s="0" t="s">
        <v>100</v>
      </c>
      <c r="J25" s="17" t="n">
        <v>6</v>
      </c>
      <c r="K25" s="18" t="s">
        <v>26</v>
      </c>
      <c r="L25" s="19" t="n">
        <v>40705</v>
      </c>
      <c r="O25" s="15" t="s">
        <v>27</v>
      </c>
      <c r="P25" s="15" t="s">
        <v>28</v>
      </c>
      <c r="Q25" s="15" t="s">
        <v>28</v>
      </c>
      <c r="S25" s="0" t="s">
        <v>29</v>
      </c>
    </row>
    <row r="26" customFormat="false" ht="15" hidden="false" customHeight="false" outlineLevel="0" collapsed="false">
      <c r="A26" s="0" t="n">
        <v>25</v>
      </c>
      <c r="B26" s="15" t="s">
        <v>20</v>
      </c>
      <c r="C26" s="16" t="s">
        <v>21</v>
      </c>
      <c r="D26" s="15" t="s">
        <v>30</v>
      </c>
      <c r="E26" s="1" t="n">
        <v>39</v>
      </c>
      <c r="F26" s="0" t="s">
        <v>101</v>
      </c>
      <c r="G26" s="0" t="s">
        <v>102</v>
      </c>
      <c r="H26" s="0" t="s">
        <v>103</v>
      </c>
      <c r="J26" s="17" t="n">
        <v>6</v>
      </c>
      <c r="K26" s="18" t="s">
        <v>26</v>
      </c>
      <c r="L26" s="19" t="n">
        <v>40746</v>
      </c>
      <c r="O26" s="15" t="s">
        <v>27</v>
      </c>
      <c r="P26" s="15" t="s">
        <v>28</v>
      </c>
      <c r="Q26" s="15" t="s">
        <v>28</v>
      </c>
      <c r="S26" s="0" t="s">
        <v>29</v>
      </c>
    </row>
    <row r="27" customFormat="false" ht="15" hidden="false" customHeight="false" outlineLevel="0" collapsed="false">
      <c r="A27" s="0" t="n">
        <v>26</v>
      </c>
      <c r="B27" s="15" t="s">
        <v>20</v>
      </c>
      <c r="C27" s="16" t="s">
        <v>21</v>
      </c>
      <c r="D27" s="15" t="s">
        <v>34</v>
      </c>
      <c r="E27" s="1" t="n">
        <v>31</v>
      </c>
      <c r="F27" s="0" t="s">
        <v>104</v>
      </c>
      <c r="G27" s="0" t="s">
        <v>105</v>
      </c>
      <c r="H27" s="0" t="s">
        <v>106</v>
      </c>
      <c r="J27" s="17" t="n">
        <v>6</v>
      </c>
      <c r="K27" s="18" t="s">
        <v>26</v>
      </c>
      <c r="L27" s="19" t="n">
        <v>40851</v>
      </c>
      <c r="O27" s="15" t="s">
        <v>27</v>
      </c>
      <c r="P27" s="15" t="s">
        <v>28</v>
      </c>
      <c r="Q27" s="15" t="s">
        <v>28</v>
      </c>
      <c r="S27" s="0" t="s">
        <v>107</v>
      </c>
    </row>
    <row r="28" customFormat="false" ht="15" hidden="false" customHeight="false" outlineLevel="0" collapsed="false">
      <c r="A28" s="0" t="n">
        <v>27</v>
      </c>
      <c r="B28" s="15" t="s">
        <v>20</v>
      </c>
      <c r="C28" s="16" t="s">
        <v>21</v>
      </c>
      <c r="D28" s="15" t="s">
        <v>34</v>
      </c>
      <c r="E28" s="1" t="n">
        <v>30</v>
      </c>
      <c r="F28" s="0" t="s">
        <v>108</v>
      </c>
      <c r="G28" s="0" t="s">
        <v>109</v>
      </c>
      <c r="H28" s="0" t="s">
        <v>110</v>
      </c>
      <c r="J28" s="17" t="n">
        <v>6</v>
      </c>
      <c r="K28" s="18" t="s">
        <v>26</v>
      </c>
      <c r="L28" s="19" t="n">
        <v>40780</v>
      </c>
      <c r="O28" s="15" t="s">
        <v>27</v>
      </c>
      <c r="P28" s="15" t="s">
        <v>28</v>
      </c>
      <c r="Q28" s="15" t="s">
        <v>28</v>
      </c>
      <c r="S28" s="0" t="s">
        <v>29</v>
      </c>
    </row>
    <row r="29" customFormat="false" ht="15" hidden="false" customHeight="false" outlineLevel="0" collapsed="false">
      <c r="A29" s="0" t="n">
        <v>28</v>
      </c>
      <c r="B29" s="15" t="s">
        <v>20</v>
      </c>
      <c r="C29" s="16" t="s">
        <v>21</v>
      </c>
      <c r="D29" s="15" t="s">
        <v>34</v>
      </c>
      <c r="E29" s="1" t="n">
        <v>25</v>
      </c>
      <c r="F29" s="0" t="s">
        <v>111</v>
      </c>
      <c r="G29" s="0" t="s">
        <v>112</v>
      </c>
      <c r="H29" s="0" t="s">
        <v>113</v>
      </c>
      <c r="J29" s="17" t="n">
        <v>6</v>
      </c>
      <c r="K29" s="18" t="s">
        <v>26</v>
      </c>
      <c r="L29" s="19" t="n">
        <v>40791</v>
      </c>
      <c r="O29" s="15" t="s">
        <v>27</v>
      </c>
      <c r="P29" s="15" t="s">
        <v>28</v>
      </c>
      <c r="Q29" s="15" t="s">
        <v>28</v>
      </c>
      <c r="S29" s="0" t="s">
        <v>29</v>
      </c>
    </row>
    <row r="30" customFormat="false" ht="15" hidden="false" customHeight="false" outlineLevel="0" collapsed="false">
      <c r="A30" s="0" t="n">
        <v>29</v>
      </c>
      <c r="B30" s="15" t="s">
        <v>20</v>
      </c>
      <c r="C30" s="16" t="s">
        <v>21</v>
      </c>
      <c r="D30" s="15" t="s">
        <v>34</v>
      </c>
      <c r="E30" s="1" t="n">
        <v>21</v>
      </c>
      <c r="F30" s="0" t="s">
        <v>114</v>
      </c>
      <c r="G30" s="0" t="s">
        <v>115</v>
      </c>
      <c r="H30" s="0" t="s">
        <v>116</v>
      </c>
      <c r="J30" s="17" t="n">
        <v>6</v>
      </c>
      <c r="K30" s="18" t="s">
        <v>26</v>
      </c>
      <c r="L30" s="19" t="n">
        <v>40617</v>
      </c>
      <c r="O30" s="15" t="s">
        <v>27</v>
      </c>
      <c r="P30" s="15" t="s">
        <v>28</v>
      </c>
      <c r="Q30" s="15" t="s">
        <v>28</v>
      </c>
      <c r="S30" s="0" t="s">
        <v>29</v>
      </c>
    </row>
    <row r="31" customFormat="false" ht="15" hidden="false" customHeight="false" outlineLevel="0" collapsed="false">
      <c r="A31" s="0" t="n">
        <v>30</v>
      </c>
      <c r="B31" s="15" t="s">
        <v>20</v>
      </c>
      <c r="C31" s="16" t="s">
        <v>21</v>
      </c>
      <c r="D31" s="15" t="s">
        <v>34</v>
      </c>
      <c r="E31" s="1" t="n">
        <v>20</v>
      </c>
      <c r="F31" s="0" t="s">
        <v>117</v>
      </c>
      <c r="G31" s="0" t="s">
        <v>118</v>
      </c>
      <c r="H31" s="0" t="s">
        <v>119</v>
      </c>
      <c r="J31" s="17" t="n">
        <v>6</v>
      </c>
      <c r="K31" s="18" t="s">
        <v>26</v>
      </c>
      <c r="L31" s="19" t="n">
        <v>40625</v>
      </c>
      <c r="O31" s="15" t="s">
        <v>27</v>
      </c>
      <c r="P31" s="15" t="s">
        <v>28</v>
      </c>
      <c r="Q31" s="15" t="s">
        <v>28</v>
      </c>
      <c r="S31" s="0" t="s">
        <v>29</v>
      </c>
    </row>
    <row r="32" customFormat="false" ht="15" hidden="false" customHeight="false" outlineLevel="0" collapsed="false">
      <c r="A32" s="0" t="n">
        <v>31</v>
      </c>
      <c r="B32" s="15" t="s">
        <v>20</v>
      </c>
      <c r="C32" s="16" t="s">
        <v>21</v>
      </c>
      <c r="D32" s="15" t="s">
        <v>34</v>
      </c>
      <c r="E32" s="1" t="n">
        <v>17</v>
      </c>
      <c r="F32" s="0" t="s">
        <v>120</v>
      </c>
      <c r="G32" s="0" t="s">
        <v>121</v>
      </c>
      <c r="H32" s="0" t="s">
        <v>122</v>
      </c>
      <c r="J32" s="17" t="n">
        <v>6</v>
      </c>
      <c r="K32" s="18" t="s">
        <v>26</v>
      </c>
      <c r="L32" s="19" t="n">
        <v>40759</v>
      </c>
      <c r="O32" s="15" t="s">
        <v>27</v>
      </c>
      <c r="P32" s="15" t="s">
        <v>28</v>
      </c>
      <c r="Q32" s="15" t="s">
        <v>28</v>
      </c>
      <c r="S32" s="0" t="s">
        <v>29</v>
      </c>
    </row>
    <row r="33" customFormat="false" ht="15" hidden="false" customHeight="false" outlineLevel="0" collapsed="false">
      <c r="A33" s="0" t="n">
        <v>32</v>
      </c>
      <c r="B33" s="15" t="s">
        <v>20</v>
      </c>
      <c r="C33" s="16" t="s">
        <v>21</v>
      </c>
      <c r="D33" s="15" t="s">
        <v>34</v>
      </c>
      <c r="E33" s="1" t="n">
        <v>16</v>
      </c>
      <c r="F33" s="0" t="s">
        <v>123</v>
      </c>
      <c r="G33" s="0" t="s">
        <v>124</v>
      </c>
      <c r="H33" s="0" t="s">
        <v>125</v>
      </c>
      <c r="J33" s="17" t="n">
        <v>6</v>
      </c>
      <c r="K33" s="18" t="s">
        <v>26</v>
      </c>
      <c r="L33" s="19" t="n">
        <v>40691</v>
      </c>
      <c r="O33" s="15" t="s">
        <v>27</v>
      </c>
      <c r="P33" s="15" t="s">
        <v>28</v>
      </c>
      <c r="Q33" s="15" t="s">
        <v>28</v>
      </c>
      <c r="S33" s="0" t="s">
        <v>29</v>
      </c>
    </row>
    <row r="34" customFormat="false" ht="15" hidden="false" customHeight="false" outlineLevel="0" collapsed="false">
      <c r="A34" s="0" t="n">
        <v>33</v>
      </c>
      <c r="B34" s="15" t="s">
        <v>20</v>
      </c>
      <c r="C34" s="16" t="s">
        <v>21</v>
      </c>
      <c r="D34" s="15" t="s">
        <v>34</v>
      </c>
      <c r="E34" s="1" t="n">
        <v>16</v>
      </c>
      <c r="F34" s="0" t="s">
        <v>126</v>
      </c>
      <c r="G34" s="0" t="s">
        <v>127</v>
      </c>
      <c r="H34" s="0" t="s">
        <v>128</v>
      </c>
      <c r="J34" s="17" t="n">
        <v>6</v>
      </c>
      <c r="K34" s="18" t="s">
        <v>26</v>
      </c>
      <c r="L34" s="19" t="n">
        <v>40844</v>
      </c>
      <c r="O34" s="15" t="s">
        <v>27</v>
      </c>
      <c r="P34" s="15" t="s">
        <v>28</v>
      </c>
      <c r="Q34" s="15" t="s">
        <v>28</v>
      </c>
      <c r="S34" s="0" t="s">
        <v>29</v>
      </c>
    </row>
    <row r="35" customFormat="false" ht="15" hidden="false" customHeight="false" outlineLevel="0" collapsed="false">
      <c r="A35" s="0" t="n">
        <v>34</v>
      </c>
      <c r="B35" s="15" t="s">
        <v>20</v>
      </c>
      <c r="C35" s="16" t="s">
        <v>21</v>
      </c>
      <c r="D35" s="15" t="s">
        <v>34</v>
      </c>
      <c r="E35" s="1" t="n">
        <v>16</v>
      </c>
      <c r="F35" s="0" t="s">
        <v>129</v>
      </c>
      <c r="G35" s="0" t="s">
        <v>130</v>
      </c>
      <c r="H35" s="0" t="s">
        <v>131</v>
      </c>
      <c r="J35" s="17" t="n">
        <v>6</v>
      </c>
      <c r="K35" s="18" t="s">
        <v>26</v>
      </c>
      <c r="L35" s="19" t="n">
        <v>40710</v>
      </c>
      <c r="O35" s="15" t="s">
        <v>27</v>
      </c>
      <c r="P35" s="15" t="s">
        <v>28</v>
      </c>
      <c r="Q35" s="15" t="s">
        <v>28</v>
      </c>
      <c r="S35" s="0" t="s">
        <v>29</v>
      </c>
    </row>
    <row r="36" customFormat="false" ht="15" hidden="false" customHeight="false" outlineLevel="0" collapsed="false">
      <c r="A36" s="0" t="n">
        <v>35</v>
      </c>
      <c r="B36" s="15" t="s">
        <v>20</v>
      </c>
      <c r="C36" s="16" t="s">
        <v>21</v>
      </c>
      <c r="D36" s="15" t="s">
        <v>34</v>
      </c>
      <c r="E36" s="1" t="n">
        <v>14</v>
      </c>
      <c r="F36" s="0" t="s">
        <v>132</v>
      </c>
      <c r="G36" s="0" t="s">
        <v>133</v>
      </c>
      <c r="H36" s="0" t="s">
        <v>134</v>
      </c>
      <c r="J36" s="17" t="n">
        <v>6</v>
      </c>
      <c r="K36" s="18" t="s">
        <v>26</v>
      </c>
      <c r="L36" s="19" t="n">
        <v>40854</v>
      </c>
      <c r="O36" s="15" t="s">
        <v>27</v>
      </c>
      <c r="P36" s="15" t="s">
        <v>28</v>
      </c>
      <c r="Q36" s="15" t="s">
        <v>28</v>
      </c>
      <c r="S36" s="0" t="s">
        <v>29</v>
      </c>
    </row>
    <row r="37" customFormat="false" ht="15" hidden="false" customHeight="false" outlineLevel="0" collapsed="false">
      <c r="A37" s="0" t="n">
        <v>36</v>
      </c>
      <c r="B37" s="15" t="s">
        <v>20</v>
      </c>
      <c r="C37" s="16" t="s">
        <v>21</v>
      </c>
      <c r="D37" s="15" t="s">
        <v>34</v>
      </c>
      <c r="E37" s="1" t="n">
        <v>12</v>
      </c>
      <c r="F37" s="0" t="s">
        <v>135</v>
      </c>
      <c r="G37" s="0" t="s">
        <v>136</v>
      </c>
      <c r="H37" s="0" t="s">
        <v>137</v>
      </c>
      <c r="J37" s="17" t="n">
        <v>6</v>
      </c>
      <c r="K37" s="18" t="s">
        <v>26</v>
      </c>
      <c r="L37" s="19" t="n">
        <v>40920</v>
      </c>
      <c r="O37" s="15" t="s">
        <v>27</v>
      </c>
      <c r="P37" s="15" t="s">
        <v>28</v>
      </c>
      <c r="Q37" s="15" t="s">
        <v>28</v>
      </c>
      <c r="S37" s="0" t="s">
        <v>29</v>
      </c>
    </row>
    <row r="38" customFormat="false" ht="15" hidden="false" customHeight="false" outlineLevel="0" collapsed="false">
      <c r="A38" s="0" t="n">
        <v>37</v>
      </c>
      <c r="B38" s="15" t="s">
        <v>20</v>
      </c>
      <c r="C38" s="16" t="s">
        <v>21</v>
      </c>
      <c r="D38" s="15" t="s">
        <v>34</v>
      </c>
      <c r="E38" s="1" t="n">
        <v>0</v>
      </c>
      <c r="F38" s="0" t="s">
        <v>138</v>
      </c>
      <c r="G38" s="0" t="s">
        <v>139</v>
      </c>
      <c r="H38" s="0" t="s">
        <v>140</v>
      </c>
      <c r="J38" s="17" t="n">
        <v>6</v>
      </c>
      <c r="K38" s="18" t="s">
        <v>26</v>
      </c>
      <c r="L38" s="19" t="n">
        <v>40638</v>
      </c>
      <c r="O38" s="15" t="s">
        <v>27</v>
      </c>
      <c r="P38" s="15" t="s">
        <v>28</v>
      </c>
      <c r="Q38" s="15" t="s">
        <v>28</v>
      </c>
      <c r="S38" s="0" t="s">
        <v>29</v>
      </c>
    </row>
    <row r="39" customFormat="false" ht="15" hidden="false" customHeight="false" outlineLevel="0" collapsed="false">
      <c r="A39" s="0" t="n">
        <v>38</v>
      </c>
      <c r="B39" s="15" t="s">
        <v>20</v>
      </c>
      <c r="C39" s="16" t="s">
        <v>21</v>
      </c>
      <c r="D39" s="15" t="s">
        <v>30</v>
      </c>
      <c r="E39" s="1" t="n">
        <v>33</v>
      </c>
      <c r="F39" s="0" t="s">
        <v>141</v>
      </c>
      <c r="G39" s="0" t="s">
        <v>142</v>
      </c>
      <c r="H39" s="0" t="s">
        <v>143</v>
      </c>
      <c r="J39" s="17" t="n">
        <v>7</v>
      </c>
      <c r="K39" s="18" t="s">
        <v>26</v>
      </c>
      <c r="L39" s="19" t="n">
        <v>40199</v>
      </c>
      <c r="O39" s="15" t="s">
        <v>27</v>
      </c>
      <c r="P39" s="15" t="s">
        <v>28</v>
      </c>
      <c r="Q39" s="15" t="s">
        <v>28</v>
      </c>
      <c r="S39" s="0" t="s">
        <v>144</v>
      </c>
    </row>
    <row r="40" customFormat="false" ht="15" hidden="false" customHeight="false" outlineLevel="0" collapsed="false">
      <c r="A40" s="0" t="n">
        <v>39</v>
      </c>
      <c r="B40" s="15" t="s">
        <v>20</v>
      </c>
      <c r="C40" s="16" t="s">
        <v>21</v>
      </c>
      <c r="D40" s="15" t="s">
        <v>30</v>
      </c>
      <c r="E40" s="1" t="n">
        <v>33</v>
      </c>
      <c r="F40" s="0" t="s">
        <v>145</v>
      </c>
      <c r="G40" s="0" t="s">
        <v>146</v>
      </c>
      <c r="H40" s="0" t="s">
        <v>147</v>
      </c>
      <c r="J40" s="17" t="n">
        <v>7</v>
      </c>
      <c r="K40" s="18" t="s">
        <v>26</v>
      </c>
      <c r="L40" s="19" t="n">
        <v>40284</v>
      </c>
      <c r="O40" s="15" t="s">
        <v>27</v>
      </c>
      <c r="P40" s="15" t="s">
        <v>28</v>
      </c>
      <c r="Q40" s="15" t="s">
        <v>28</v>
      </c>
      <c r="S40" s="0" t="s">
        <v>107</v>
      </c>
    </row>
    <row r="41" customFormat="false" ht="15" hidden="false" customHeight="false" outlineLevel="0" collapsed="false">
      <c r="A41" s="0" t="n">
        <v>40</v>
      </c>
      <c r="B41" s="15" t="s">
        <v>20</v>
      </c>
      <c r="C41" s="16" t="s">
        <v>21</v>
      </c>
      <c r="D41" s="15" t="s">
        <v>34</v>
      </c>
      <c r="E41" s="1" t="n">
        <v>31</v>
      </c>
      <c r="F41" s="0" t="s">
        <v>148</v>
      </c>
      <c r="G41" s="0" t="s">
        <v>149</v>
      </c>
      <c r="H41" s="0" t="s">
        <v>150</v>
      </c>
      <c r="J41" s="17" t="n">
        <v>7</v>
      </c>
      <c r="K41" s="18" t="s">
        <v>26</v>
      </c>
      <c r="L41" s="19" t="n">
        <v>40316</v>
      </c>
      <c r="O41" s="15" t="s">
        <v>27</v>
      </c>
      <c r="P41" s="15" t="s">
        <v>28</v>
      </c>
      <c r="Q41" s="15" t="s">
        <v>28</v>
      </c>
      <c r="S41" s="0" t="s">
        <v>107</v>
      </c>
    </row>
    <row r="42" customFormat="false" ht="15" hidden="false" customHeight="false" outlineLevel="0" collapsed="false">
      <c r="A42" s="0" t="n">
        <v>41</v>
      </c>
      <c r="B42" s="15" t="s">
        <v>20</v>
      </c>
      <c r="C42" s="16" t="s">
        <v>21</v>
      </c>
      <c r="D42" s="15" t="s">
        <v>34</v>
      </c>
      <c r="E42" s="1" t="n">
        <v>29</v>
      </c>
      <c r="F42" s="0" t="s">
        <v>151</v>
      </c>
      <c r="G42" s="0" t="s">
        <v>152</v>
      </c>
      <c r="H42" s="0" t="s">
        <v>153</v>
      </c>
      <c r="J42" s="17" t="n">
        <v>7</v>
      </c>
      <c r="K42" s="18" t="s">
        <v>26</v>
      </c>
      <c r="L42" s="19" t="n">
        <v>40463</v>
      </c>
      <c r="O42" s="15" t="s">
        <v>27</v>
      </c>
      <c r="P42" s="15" t="s">
        <v>28</v>
      </c>
      <c r="Q42" s="15" t="s">
        <v>28</v>
      </c>
      <c r="S42" s="0" t="s">
        <v>107</v>
      </c>
    </row>
    <row r="43" customFormat="false" ht="15" hidden="false" customHeight="false" outlineLevel="0" collapsed="false">
      <c r="A43" s="0" t="n">
        <v>42</v>
      </c>
      <c r="B43" s="15" t="s">
        <v>20</v>
      </c>
      <c r="C43" s="16" t="s">
        <v>21</v>
      </c>
      <c r="D43" s="15" t="s">
        <v>34</v>
      </c>
      <c r="E43" s="1" t="n">
        <v>26</v>
      </c>
      <c r="F43" s="0" t="s">
        <v>154</v>
      </c>
      <c r="G43" s="0" t="s">
        <v>155</v>
      </c>
      <c r="H43" s="0" t="s">
        <v>156</v>
      </c>
      <c r="J43" s="17" t="n">
        <v>7</v>
      </c>
      <c r="K43" s="18" t="s">
        <v>26</v>
      </c>
      <c r="L43" s="19" t="n">
        <v>40204</v>
      </c>
      <c r="O43" s="15" t="s">
        <v>27</v>
      </c>
      <c r="P43" s="15" t="s">
        <v>28</v>
      </c>
      <c r="Q43" s="15" t="s">
        <v>28</v>
      </c>
      <c r="S43" s="0" t="s">
        <v>107</v>
      </c>
    </row>
    <row r="44" customFormat="false" ht="15" hidden="false" customHeight="false" outlineLevel="0" collapsed="false">
      <c r="A44" s="0" t="n">
        <v>43</v>
      </c>
      <c r="B44" s="15" t="s">
        <v>20</v>
      </c>
      <c r="C44" s="16" t="s">
        <v>21</v>
      </c>
      <c r="D44" s="15" t="s">
        <v>34</v>
      </c>
      <c r="E44" s="1" t="n">
        <v>20</v>
      </c>
      <c r="F44" s="0" t="s">
        <v>157</v>
      </c>
      <c r="G44" s="0" t="s">
        <v>158</v>
      </c>
      <c r="H44" s="0" t="s">
        <v>159</v>
      </c>
      <c r="J44" s="17" t="n">
        <v>7</v>
      </c>
      <c r="K44" s="18" t="s">
        <v>26</v>
      </c>
      <c r="L44" s="19" t="n">
        <v>40471</v>
      </c>
      <c r="O44" s="15" t="s">
        <v>27</v>
      </c>
      <c r="P44" s="15" t="s">
        <v>28</v>
      </c>
      <c r="Q44" s="15" t="s">
        <v>28</v>
      </c>
      <c r="S44" s="0" t="s">
        <v>107</v>
      </c>
    </row>
    <row r="45" customFormat="false" ht="15" hidden="false" customHeight="false" outlineLevel="0" collapsed="false">
      <c r="A45" s="0" t="n">
        <v>44</v>
      </c>
      <c r="B45" s="15" t="s">
        <v>20</v>
      </c>
      <c r="C45" s="16" t="s">
        <v>21</v>
      </c>
      <c r="D45" s="15" t="s">
        <v>34</v>
      </c>
      <c r="E45" s="1" t="n">
        <v>18</v>
      </c>
      <c r="F45" s="0" t="s">
        <v>160</v>
      </c>
      <c r="G45" s="0" t="s">
        <v>161</v>
      </c>
      <c r="H45" s="0" t="s">
        <v>162</v>
      </c>
      <c r="J45" s="17" t="n">
        <v>7</v>
      </c>
      <c r="K45" s="18" t="s">
        <v>26</v>
      </c>
      <c r="L45" s="19" t="n">
        <v>40294</v>
      </c>
      <c r="O45" s="15" t="s">
        <v>27</v>
      </c>
      <c r="P45" s="15" t="s">
        <v>28</v>
      </c>
      <c r="Q45" s="15" t="s">
        <v>28</v>
      </c>
      <c r="S45" s="0" t="s">
        <v>107</v>
      </c>
    </row>
    <row r="46" customFormat="false" ht="15" hidden="false" customHeight="false" outlineLevel="0" collapsed="false">
      <c r="A46" s="0" t="n">
        <v>45</v>
      </c>
      <c r="B46" s="15" t="s">
        <v>20</v>
      </c>
      <c r="C46" s="16" t="s">
        <v>21</v>
      </c>
      <c r="D46" s="15" t="s">
        <v>34</v>
      </c>
      <c r="E46" s="1" t="n">
        <v>18</v>
      </c>
      <c r="F46" s="0" t="s">
        <v>163</v>
      </c>
      <c r="G46" s="0" t="s">
        <v>164</v>
      </c>
      <c r="H46" s="0" t="s">
        <v>165</v>
      </c>
      <c r="J46" s="17" t="n">
        <v>7</v>
      </c>
      <c r="K46" s="18" t="s">
        <v>26</v>
      </c>
      <c r="L46" s="19" t="n">
        <v>40200</v>
      </c>
      <c r="O46" s="15" t="s">
        <v>27</v>
      </c>
      <c r="P46" s="15" t="s">
        <v>28</v>
      </c>
      <c r="Q46" s="15" t="s">
        <v>28</v>
      </c>
      <c r="S46" s="0" t="s">
        <v>107</v>
      </c>
    </row>
    <row r="47" customFormat="false" ht="15" hidden="false" customHeight="false" outlineLevel="0" collapsed="false">
      <c r="A47" s="0" t="n">
        <v>46</v>
      </c>
      <c r="B47" s="15" t="s">
        <v>20</v>
      </c>
      <c r="C47" s="16" t="s">
        <v>21</v>
      </c>
      <c r="D47" s="15" t="s">
        <v>34</v>
      </c>
      <c r="E47" s="1" t="n">
        <v>17</v>
      </c>
      <c r="F47" s="0" t="s">
        <v>166</v>
      </c>
      <c r="G47" s="0" t="s">
        <v>167</v>
      </c>
      <c r="H47" s="0" t="s">
        <v>168</v>
      </c>
      <c r="J47" s="17" t="n">
        <v>7</v>
      </c>
      <c r="K47" s="18" t="s">
        <v>26</v>
      </c>
      <c r="L47" s="19" t="n">
        <v>40312</v>
      </c>
      <c r="O47" s="15" t="s">
        <v>27</v>
      </c>
      <c r="P47" s="15" t="s">
        <v>28</v>
      </c>
      <c r="Q47" s="15" t="s">
        <v>28</v>
      </c>
      <c r="S47" s="0" t="s">
        <v>107</v>
      </c>
    </row>
    <row r="48" customFormat="false" ht="15" hidden="false" customHeight="false" outlineLevel="0" collapsed="false">
      <c r="A48" s="0" t="n">
        <v>47</v>
      </c>
      <c r="B48" s="15" t="s">
        <v>20</v>
      </c>
      <c r="C48" s="16" t="s">
        <v>21</v>
      </c>
      <c r="D48" s="15" t="s">
        <v>34</v>
      </c>
      <c r="E48" s="1" t="n">
        <v>13</v>
      </c>
      <c r="F48" s="0" t="s">
        <v>169</v>
      </c>
      <c r="G48" s="0" t="s">
        <v>170</v>
      </c>
      <c r="H48" s="0" t="s">
        <v>171</v>
      </c>
      <c r="J48" s="17" t="n">
        <v>7</v>
      </c>
      <c r="K48" s="18" t="s">
        <v>26</v>
      </c>
      <c r="L48" s="19" t="n">
        <v>40220</v>
      </c>
      <c r="O48" s="15" t="s">
        <v>27</v>
      </c>
      <c r="P48" s="15" t="s">
        <v>28</v>
      </c>
      <c r="Q48" s="15" t="s">
        <v>28</v>
      </c>
      <c r="S48" s="0" t="s">
        <v>107</v>
      </c>
    </row>
    <row r="49" customFormat="false" ht="15" hidden="false" customHeight="false" outlineLevel="0" collapsed="false">
      <c r="A49" s="0" t="n">
        <v>48</v>
      </c>
      <c r="B49" s="15" t="s">
        <v>20</v>
      </c>
      <c r="C49" s="16" t="s">
        <v>21</v>
      </c>
      <c r="D49" s="15" t="s">
        <v>22</v>
      </c>
      <c r="E49" s="1" t="n">
        <v>71</v>
      </c>
      <c r="F49" s="0" t="s">
        <v>172</v>
      </c>
      <c r="G49" s="0" t="s">
        <v>173</v>
      </c>
      <c r="H49" s="3" t="s">
        <v>174</v>
      </c>
      <c r="J49" s="3" t="n">
        <v>8</v>
      </c>
      <c r="K49" s="18" t="s">
        <v>26</v>
      </c>
      <c r="L49" s="20" t="n">
        <v>40130</v>
      </c>
      <c r="M49" s="3"/>
      <c r="O49" s="15" t="s">
        <v>27</v>
      </c>
      <c r="P49" s="15" t="s">
        <v>28</v>
      </c>
      <c r="Q49" s="15" t="s">
        <v>28</v>
      </c>
      <c r="S49" s="0" t="s">
        <v>175</v>
      </c>
    </row>
    <row r="50" customFormat="false" ht="15" hidden="false" customHeight="false" outlineLevel="0" collapsed="false">
      <c r="A50" s="0" t="n">
        <v>49</v>
      </c>
      <c r="B50" s="15" t="s">
        <v>20</v>
      </c>
      <c r="C50" s="16" t="s">
        <v>21</v>
      </c>
      <c r="D50" s="15" t="s">
        <v>30</v>
      </c>
      <c r="E50" s="1" t="n">
        <v>51</v>
      </c>
      <c r="F50" s="0" t="s">
        <v>176</v>
      </c>
      <c r="G50" s="0" t="s">
        <v>177</v>
      </c>
      <c r="H50" s="3" t="s">
        <v>178</v>
      </c>
      <c r="J50" s="3" t="n">
        <v>8</v>
      </c>
      <c r="K50" s="18" t="s">
        <v>26</v>
      </c>
      <c r="L50" s="20" t="n">
        <v>39844</v>
      </c>
      <c r="M50" s="3"/>
      <c r="O50" s="15" t="s">
        <v>27</v>
      </c>
      <c r="P50" s="15" t="s">
        <v>28</v>
      </c>
      <c r="Q50" s="15" t="s">
        <v>28</v>
      </c>
      <c r="S50" s="0" t="s">
        <v>175</v>
      </c>
    </row>
    <row r="51" customFormat="false" ht="15" hidden="false" customHeight="false" outlineLevel="0" collapsed="false">
      <c r="A51" s="0" t="n">
        <v>50</v>
      </c>
      <c r="B51" s="15" t="s">
        <v>20</v>
      </c>
      <c r="C51" s="16" t="s">
        <v>21</v>
      </c>
      <c r="D51" s="15" t="s">
        <v>34</v>
      </c>
      <c r="E51" s="1" t="n">
        <v>50</v>
      </c>
      <c r="F51" s="0" t="s">
        <v>179</v>
      </c>
      <c r="G51" s="0" t="s">
        <v>180</v>
      </c>
      <c r="H51" s="17" t="s">
        <v>181</v>
      </c>
      <c r="J51" s="17" t="n">
        <v>8</v>
      </c>
      <c r="K51" s="18" t="s">
        <v>26</v>
      </c>
      <c r="L51" s="20" t="n">
        <v>39886</v>
      </c>
      <c r="M51" s="3"/>
      <c r="O51" s="15" t="s">
        <v>27</v>
      </c>
      <c r="P51" s="15" t="s">
        <v>28</v>
      </c>
      <c r="Q51" s="15" t="s">
        <v>28</v>
      </c>
      <c r="S51" s="0" t="s">
        <v>175</v>
      </c>
    </row>
    <row r="52" customFormat="false" ht="15" hidden="false" customHeight="false" outlineLevel="0" collapsed="false">
      <c r="A52" s="0" t="n">
        <v>51</v>
      </c>
      <c r="B52" s="15" t="s">
        <v>20</v>
      </c>
      <c r="C52" s="16" t="s">
        <v>21</v>
      </c>
      <c r="D52" s="15" t="s">
        <v>34</v>
      </c>
      <c r="E52" s="1" t="n">
        <v>50</v>
      </c>
      <c r="F52" s="0" t="s">
        <v>182</v>
      </c>
      <c r="G52" s="0" t="s">
        <v>183</v>
      </c>
      <c r="H52" s="17" t="s">
        <v>184</v>
      </c>
      <c r="J52" s="17" t="n">
        <v>8</v>
      </c>
      <c r="K52" s="18" t="s">
        <v>26</v>
      </c>
      <c r="L52" s="4" t="n">
        <v>40042</v>
      </c>
      <c r="O52" s="15" t="s">
        <v>27</v>
      </c>
      <c r="P52" s="15" t="s">
        <v>28</v>
      </c>
      <c r="Q52" s="15" t="s">
        <v>28</v>
      </c>
      <c r="S52" s="0" t="s">
        <v>144</v>
      </c>
    </row>
    <row r="53" customFormat="false" ht="15" hidden="false" customHeight="false" outlineLevel="0" collapsed="false">
      <c r="A53" s="0" t="n">
        <v>52</v>
      </c>
      <c r="B53" s="15" t="s">
        <v>20</v>
      </c>
      <c r="C53" s="16" t="s">
        <v>21</v>
      </c>
      <c r="D53" s="15" t="s">
        <v>34</v>
      </c>
      <c r="E53" s="1" t="n">
        <v>49</v>
      </c>
      <c r="F53" s="0" t="s">
        <v>185</v>
      </c>
      <c r="G53" s="0" t="s">
        <v>186</v>
      </c>
      <c r="H53" s="18" t="s">
        <v>187</v>
      </c>
      <c r="I53" s="21"/>
      <c r="J53" s="18" t="n">
        <v>8</v>
      </c>
      <c r="K53" s="18" t="s">
        <v>26</v>
      </c>
      <c r="L53" s="22" t="n">
        <v>40111</v>
      </c>
      <c r="M53" s="3"/>
      <c r="O53" s="15" t="s">
        <v>27</v>
      </c>
      <c r="P53" s="15" t="s">
        <v>28</v>
      </c>
      <c r="Q53" s="15" t="s">
        <v>28</v>
      </c>
      <c r="S53" s="0" t="s">
        <v>175</v>
      </c>
    </row>
    <row r="54" customFormat="false" ht="15" hidden="false" customHeight="false" outlineLevel="0" collapsed="false">
      <c r="A54" s="0" t="n">
        <v>53</v>
      </c>
      <c r="B54" s="15" t="s">
        <v>20</v>
      </c>
      <c r="C54" s="16" t="s">
        <v>21</v>
      </c>
      <c r="D54" s="15" t="s">
        <v>34</v>
      </c>
      <c r="E54" s="1" t="n">
        <v>48</v>
      </c>
      <c r="F54" s="0" t="s">
        <v>188</v>
      </c>
      <c r="G54" s="0" t="s">
        <v>189</v>
      </c>
      <c r="H54" s="3" t="s">
        <v>190</v>
      </c>
      <c r="J54" s="3" t="n">
        <v>8</v>
      </c>
      <c r="K54" s="18" t="s">
        <v>26</v>
      </c>
      <c r="L54" s="20" t="n">
        <v>40180</v>
      </c>
      <c r="M54" s="3"/>
      <c r="O54" s="15" t="s">
        <v>27</v>
      </c>
      <c r="P54" s="15" t="s">
        <v>28</v>
      </c>
      <c r="Q54" s="15" t="s">
        <v>28</v>
      </c>
      <c r="S54" s="0" t="s">
        <v>175</v>
      </c>
    </row>
    <row r="55" customFormat="false" ht="15" hidden="false" customHeight="false" outlineLevel="0" collapsed="false">
      <c r="A55" s="0" t="n">
        <v>54</v>
      </c>
      <c r="B55" s="15" t="s">
        <v>20</v>
      </c>
      <c r="C55" s="16" t="s">
        <v>21</v>
      </c>
      <c r="D55" s="15" t="s">
        <v>34</v>
      </c>
      <c r="E55" s="1" t="n">
        <v>47</v>
      </c>
      <c r="F55" s="0" t="s">
        <v>191</v>
      </c>
      <c r="G55" s="0" t="s">
        <v>192</v>
      </c>
      <c r="H55" s="17" t="s">
        <v>193</v>
      </c>
      <c r="J55" s="17" t="n">
        <v>8</v>
      </c>
      <c r="K55" s="18" t="s">
        <v>26</v>
      </c>
      <c r="L55" s="20" t="n">
        <v>39835</v>
      </c>
      <c r="M55" s="3"/>
      <c r="O55" s="15" t="s">
        <v>27</v>
      </c>
      <c r="P55" s="15" t="s">
        <v>28</v>
      </c>
      <c r="Q55" s="15" t="s">
        <v>28</v>
      </c>
      <c r="S55" s="0" t="s">
        <v>175</v>
      </c>
    </row>
    <row r="56" customFormat="false" ht="15" hidden="false" customHeight="false" outlineLevel="0" collapsed="false">
      <c r="A56" s="0" t="n">
        <v>55</v>
      </c>
      <c r="B56" s="15" t="s">
        <v>20</v>
      </c>
      <c r="C56" s="16" t="s">
        <v>21</v>
      </c>
      <c r="D56" s="15" t="s">
        <v>34</v>
      </c>
      <c r="E56" s="1" t="n">
        <v>36</v>
      </c>
      <c r="F56" s="0" t="s">
        <v>194</v>
      </c>
      <c r="G56" s="0" t="s">
        <v>195</v>
      </c>
      <c r="H56" s="17" t="s">
        <v>196</v>
      </c>
      <c r="J56" s="17" t="n">
        <v>8</v>
      </c>
      <c r="K56" s="18" t="s">
        <v>26</v>
      </c>
      <c r="L56" s="4" t="n">
        <v>39944</v>
      </c>
      <c r="O56" s="15" t="s">
        <v>27</v>
      </c>
      <c r="P56" s="15" t="s">
        <v>28</v>
      </c>
      <c r="Q56" s="15" t="s">
        <v>28</v>
      </c>
      <c r="S56" s="0" t="s">
        <v>144</v>
      </c>
    </row>
    <row r="57" customFormat="false" ht="15" hidden="false" customHeight="false" outlineLevel="0" collapsed="false">
      <c r="A57" s="0" t="n">
        <v>56</v>
      </c>
      <c r="B57" s="15" t="s">
        <v>20</v>
      </c>
      <c r="C57" s="16" t="s">
        <v>21</v>
      </c>
      <c r="D57" s="15" t="s">
        <v>34</v>
      </c>
      <c r="E57" s="1" t="n">
        <v>30</v>
      </c>
      <c r="F57" s="0" t="s">
        <v>197</v>
      </c>
      <c r="G57" s="0" t="s">
        <v>198</v>
      </c>
      <c r="H57" s="17" t="s">
        <v>199</v>
      </c>
      <c r="J57" s="17" t="n">
        <v>8</v>
      </c>
      <c r="K57" s="18" t="s">
        <v>26</v>
      </c>
      <c r="L57" s="20" t="n">
        <v>40043</v>
      </c>
      <c r="M57" s="3"/>
      <c r="O57" s="15" t="s">
        <v>27</v>
      </c>
      <c r="P57" s="15" t="s">
        <v>28</v>
      </c>
      <c r="Q57" s="15" t="s">
        <v>28</v>
      </c>
      <c r="S57" s="0" t="s">
        <v>175</v>
      </c>
    </row>
    <row r="58" customFormat="false" ht="15" hidden="false" customHeight="false" outlineLevel="0" collapsed="false">
      <c r="A58" s="0" t="n">
        <v>57</v>
      </c>
      <c r="B58" s="15" t="s">
        <v>20</v>
      </c>
      <c r="C58" s="16" t="s">
        <v>21</v>
      </c>
      <c r="D58" s="15" t="s">
        <v>34</v>
      </c>
      <c r="E58" s="1" t="n">
        <v>28</v>
      </c>
      <c r="F58" s="0" t="s">
        <v>200</v>
      </c>
      <c r="G58" s="0" t="s">
        <v>201</v>
      </c>
      <c r="H58" s="0" t="s">
        <v>202</v>
      </c>
      <c r="J58" s="17" t="n">
        <v>8</v>
      </c>
      <c r="K58" s="18" t="s">
        <v>26</v>
      </c>
      <c r="L58" s="19" t="n">
        <v>39998</v>
      </c>
      <c r="O58" s="15" t="s">
        <v>27</v>
      </c>
      <c r="P58" s="15" t="s">
        <v>28</v>
      </c>
      <c r="Q58" s="15" t="s">
        <v>28</v>
      </c>
      <c r="S58" s="0" t="s">
        <v>107</v>
      </c>
    </row>
    <row r="59" customFormat="false" ht="15" hidden="false" customHeight="false" outlineLevel="0" collapsed="false">
      <c r="A59" s="0" t="n">
        <v>58</v>
      </c>
      <c r="B59" s="15" t="s">
        <v>20</v>
      </c>
      <c r="C59" s="16" t="s">
        <v>21</v>
      </c>
      <c r="D59" s="15" t="s">
        <v>34</v>
      </c>
      <c r="E59" s="1" t="n">
        <v>27</v>
      </c>
      <c r="F59" s="0" t="s">
        <v>203</v>
      </c>
      <c r="G59" s="0" t="s">
        <v>204</v>
      </c>
      <c r="H59" s="17" t="s">
        <v>205</v>
      </c>
      <c r="J59" s="17" t="n">
        <v>8</v>
      </c>
      <c r="K59" s="18" t="s">
        <v>26</v>
      </c>
      <c r="L59" s="20" t="n">
        <v>39959</v>
      </c>
      <c r="M59" s="3"/>
      <c r="O59" s="15" t="s">
        <v>27</v>
      </c>
      <c r="P59" s="15" t="s">
        <v>28</v>
      </c>
      <c r="Q59" s="15" t="s">
        <v>28</v>
      </c>
      <c r="S59" s="0" t="s">
        <v>175</v>
      </c>
    </row>
    <row r="60" customFormat="false" ht="15" hidden="false" customHeight="false" outlineLevel="0" collapsed="false">
      <c r="A60" s="0" t="n">
        <v>59</v>
      </c>
      <c r="B60" s="15" t="s">
        <v>20</v>
      </c>
      <c r="C60" s="16" t="s">
        <v>21</v>
      </c>
      <c r="D60" s="15" t="s">
        <v>34</v>
      </c>
      <c r="E60" s="1" t="n">
        <v>26</v>
      </c>
      <c r="F60" s="0" t="s">
        <v>206</v>
      </c>
      <c r="G60" s="0" t="s">
        <v>207</v>
      </c>
      <c r="H60" s="0" t="s">
        <v>208</v>
      </c>
      <c r="J60" s="17" t="n">
        <v>8</v>
      </c>
      <c r="K60" s="18" t="s">
        <v>26</v>
      </c>
      <c r="L60" s="19" t="n">
        <v>40042</v>
      </c>
      <c r="O60" s="15" t="s">
        <v>27</v>
      </c>
      <c r="P60" s="15" t="s">
        <v>28</v>
      </c>
      <c r="Q60" s="15" t="s">
        <v>28</v>
      </c>
      <c r="S60" s="0" t="s">
        <v>107</v>
      </c>
    </row>
    <row r="61" customFormat="false" ht="15" hidden="false" customHeight="false" outlineLevel="0" collapsed="false">
      <c r="A61" s="0" t="n">
        <v>60</v>
      </c>
      <c r="B61" s="15" t="s">
        <v>20</v>
      </c>
      <c r="C61" s="16" t="s">
        <v>21</v>
      </c>
      <c r="D61" s="15" t="s">
        <v>34</v>
      </c>
      <c r="E61" s="1" t="n">
        <v>21</v>
      </c>
      <c r="F61" s="0" t="s">
        <v>209</v>
      </c>
      <c r="G61" s="0" t="s">
        <v>210</v>
      </c>
      <c r="H61" s="17" t="s">
        <v>211</v>
      </c>
      <c r="J61" s="17" t="n">
        <v>8</v>
      </c>
      <c r="K61" s="18" t="s">
        <v>26</v>
      </c>
      <c r="L61" s="4" t="n">
        <v>40106</v>
      </c>
      <c r="O61" s="15" t="s">
        <v>27</v>
      </c>
      <c r="P61" s="15" t="s">
        <v>28</v>
      </c>
      <c r="Q61" s="15" t="s">
        <v>28</v>
      </c>
      <c r="S61" s="0" t="s">
        <v>144</v>
      </c>
    </row>
    <row r="62" customFormat="false" ht="15" hidden="false" customHeight="false" outlineLevel="0" collapsed="false">
      <c r="A62" s="0" t="n">
        <v>61</v>
      </c>
      <c r="B62" s="15" t="s">
        <v>20</v>
      </c>
      <c r="C62" s="16" t="s">
        <v>21</v>
      </c>
      <c r="D62" s="15" t="s">
        <v>34</v>
      </c>
      <c r="E62" s="1" t="n">
        <v>17</v>
      </c>
      <c r="F62" s="0" t="s">
        <v>212</v>
      </c>
      <c r="G62" s="0" t="s">
        <v>213</v>
      </c>
      <c r="H62" s="0" t="s">
        <v>214</v>
      </c>
      <c r="J62" s="17" t="n">
        <v>8</v>
      </c>
      <c r="K62" s="18" t="s">
        <v>26</v>
      </c>
      <c r="L62" s="19" t="n">
        <v>40039</v>
      </c>
      <c r="O62" s="15" t="s">
        <v>27</v>
      </c>
      <c r="P62" s="15" t="s">
        <v>28</v>
      </c>
      <c r="Q62" s="15" t="s">
        <v>28</v>
      </c>
      <c r="S62" s="0" t="s">
        <v>144</v>
      </c>
    </row>
    <row r="63" customFormat="false" ht="15" hidden="false" customHeight="false" outlineLevel="0" collapsed="false">
      <c r="A63" s="0" t="n">
        <v>62</v>
      </c>
      <c r="B63" s="15" t="s">
        <v>20</v>
      </c>
      <c r="C63" s="16" t="s">
        <v>21</v>
      </c>
      <c r="D63" s="15" t="s">
        <v>34</v>
      </c>
      <c r="E63" s="1" t="n">
        <v>17</v>
      </c>
      <c r="F63" s="0" t="s">
        <v>215</v>
      </c>
      <c r="G63" s="0" t="s">
        <v>216</v>
      </c>
      <c r="H63" s="0" t="s">
        <v>217</v>
      </c>
      <c r="J63" s="17" t="n">
        <v>8</v>
      </c>
      <c r="K63" s="18" t="s">
        <v>26</v>
      </c>
      <c r="L63" s="19" t="n">
        <v>40023</v>
      </c>
      <c r="O63" s="15" t="s">
        <v>27</v>
      </c>
      <c r="P63" s="15" t="s">
        <v>28</v>
      </c>
      <c r="Q63" s="15" t="s">
        <v>28</v>
      </c>
      <c r="S63" s="0" t="s">
        <v>144</v>
      </c>
    </row>
    <row r="64" customFormat="false" ht="15" hidden="false" customHeight="false" outlineLevel="0" collapsed="false">
      <c r="A64" s="0" t="n">
        <v>63</v>
      </c>
      <c r="B64" s="15" t="s">
        <v>20</v>
      </c>
      <c r="C64" s="16" t="s">
        <v>21</v>
      </c>
      <c r="D64" s="15" t="s">
        <v>34</v>
      </c>
      <c r="E64" s="1" t="n">
        <v>14</v>
      </c>
      <c r="F64" s="0" t="s">
        <v>218</v>
      </c>
      <c r="G64" s="0" t="s">
        <v>219</v>
      </c>
      <c r="H64" s="17" t="s">
        <v>220</v>
      </c>
      <c r="J64" s="17" t="n">
        <v>8</v>
      </c>
      <c r="K64" s="18" t="s">
        <v>26</v>
      </c>
      <c r="L64" s="4" t="n">
        <v>39633</v>
      </c>
      <c r="O64" s="15" t="s">
        <v>27</v>
      </c>
      <c r="P64" s="15" t="s">
        <v>28</v>
      </c>
      <c r="Q64" s="15" t="s">
        <v>28</v>
      </c>
      <c r="S64" s="0" t="s">
        <v>144</v>
      </c>
    </row>
    <row r="65" customFormat="false" ht="15" hidden="false" customHeight="false" outlineLevel="0" collapsed="false">
      <c r="A65" s="0" t="n">
        <v>64</v>
      </c>
      <c r="B65" s="15" t="s">
        <v>20</v>
      </c>
      <c r="C65" s="16" t="s">
        <v>21</v>
      </c>
      <c r="D65" s="15" t="s">
        <v>34</v>
      </c>
      <c r="E65" s="1" t="n">
        <v>13</v>
      </c>
      <c r="F65" s="0" t="s">
        <v>221</v>
      </c>
      <c r="G65" s="0" t="s">
        <v>222</v>
      </c>
      <c r="H65" s="17" t="s">
        <v>223</v>
      </c>
      <c r="J65" s="17" t="n">
        <v>8</v>
      </c>
      <c r="K65" s="18" t="s">
        <v>26</v>
      </c>
      <c r="L65" s="4" t="n">
        <v>40094</v>
      </c>
      <c r="O65" s="15" t="s">
        <v>27</v>
      </c>
      <c r="P65" s="15" t="s">
        <v>28</v>
      </c>
      <c r="Q65" s="15" t="s">
        <v>28</v>
      </c>
      <c r="S65" s="0" t="s">
        <v>144</v>
      </c>
    </row>
    <row r="66" customFormat="false" ht="15" hidden="false" customHeight="false" outlineLevel="0" collapsed="false">
      <c r="A66" s="0" t="n">
        <v>65</v>
      </c>
      <c r="B66" s="15" t="s">
        <v>20</v>
      </c>
      <c r="C66" s="16" t="s">
        <v>21</v>
      </c>
      <c r="D66" s="15" t="s">
        <v>22</v>
      </c>
      <c r="E66" s="1" t="n">
        <v>15</v>
      </c>
      <c r="F66" s="0" t="s">
        <v>224</v>
      </c>
      <c r="G66" s="0" t="s">
        <v>225</v>
      </c>
      <c r="H66" s="0" t="s">
        <v>226</v>
      </c>
      <c r="J66" s="17" t="n">
        <v>9</v>
      </c>
      <c r="K66" s="18" t="s">
        <v>26</v>
      </c>
      <c r="L66" s="19" t="n">
        <v>39709</v>
      </c>
      <c r="O66" s="15" t="s">
        <v>27</v>
      </c>
      <c r="P66" s="15" t="s">
        <v>28</v>
      </c>
      <c r="Q66" s="15" t="s">
        <v>28</v>
      </c>
      <c r="S66" s="0" t="s">
        <v>144</v>
      </c>
    </row>
    <row r="67" customFormat="false" ht="15" hidden="false" customHeight="false" outlineLevel="0" collapsed="false">
      <c r="A67" s="0" t="n">
        <v>66</v>
      </c>
      <c r="B67" s="15" t="s">
        <v>20</v>
      </c>
      <c r="C67" s="16" t="s">
        <v>21</v>
      </c>
      <c r="D67" s="15" t="s">
        <v>34</v>
      </c>
      <c r="E67" s="1" t="n">
        <v>11</v>
      </c>
      <c r="F67" s="0" t="s">
        <v>227</v>
      </c>
      <c r="G67" s="0" t="s">
        <v>228</v>
      </c>
      <c r="H67" s="17" t="s">
        <v>229</v>
      </c>
      <c r="J67" s="17" t="n">
        <v>9</v>
      </c>
      <c r="K67" s="18" t="s">
        <v>26</v>
      </c>
      <c r="L67" s="4" t="n">
        <v>39725</v>
      </c>
      <c r="O67" s="15" t="s">
        <v>27</v>
      </c>
      <c r="P67" s="15" t="s">
        <v>28</v>
      </c>
      <c r="Q67" s="15" t="s">
        <v>28</v>
      </c>
      <c r="S67" s="0" t="s">
        <v>144</v>
      </c>
    </row>
    <row r="68" customFormat="false" ht="15" hidden="false" customHeight="false" outlineLevel="0" collapsed="false">
      <c r="A68" s="0" t="n">
        <v>67</v>
      </c>
      <c r="B68" s="15" t="s">
        <v>20</v>
      </c>
      <c r="C68" s="16" t="s">
        <v>21</v>
      </c>
      <c r="D68" s="15" t="s">
        <v>34</v>
      </c>
      <c r="E68" s="1" t="n">
        <v>5</v>
      </c>
      <c r="F68" s="0" t="s">
        <v>230</v>
      </c>
      <c r="G68" s="0" t="s">
        <v>231</v>
      </c>
      <c r="H68" s="17" t="s">
        <v>232</v>
      </c>
      <c r="J68" s="17" t="n">
        <v>9</v>
      </c>
      <c r="K68" s="18" t="s">
        <v>26</v>
      </c>
      <c r="L68" s="4" t="n">
        <v>39527</v>
      </c>
      <c r="O68" s="15" t="s">
        <v>27</v>
      </c>
      <c r="P68" s="15" t="s">
        <v>28</v>
      </c>
      <c r="Q68" s="15" t="s">
        <v>28</v>
      </c>
      <c r="S68" s="0" t="s">
        <v>144</v>
      </c>
    </row>
    <row r="69" customFormat="false" ht="15" hidden="false" customHeight="false" outlineLevel="0" collapsed="false">
      <c r="A69" s="0" t="n">
        <v>68</v>
      </c>
      <c r="B69" s="15" t="s">
        <v>20</v>
      </c>
      <c r="C69" s="16" t="s">
        <v>21</v>
      </c>
      <c r="D69" s="15" t="s">
        <v>34</v>
      </c>
      <c r="E69" s="1" t="n">
        <v>5</v>
      </c>
      <c r="F69" s="0" t="s">
        <v>233</v>
      </c>
      <c r="G69" s="0" t="s">
        <v>234</v>
      </c>
      <c r="H69" s="17" t="s">
        <v>235</v>
      </c>
      <c r="J69" s="17" t="n">
        <v>9</v>
      </c>
      <c r="K69" s="18" t="s">
        <v>26</v>
      </c>
      <c r="L69" s="4" t="n">
        <v>39464</v>
      </c>
      <c r="O69" s="15" t="s">
        <v>27</v>
      </c>
      <c r="P69" s="15" t="s">
        <v>28</v>
      </c>
      <c r="Q69" s="15" t="s">
        <v>28</v>
      </c>
      <c r="S69" s="0" t="s">
        <v>144</v>
      </c>
    </row>
    <row r="70" customFormat="false" ht="15" hidden="false" customHeight="false" outlineLevel="0" collapsed="false">
      <c r="A70" s="0" t="n">
        <v>69</v>
      </c>
      <c r="B70" s="15" t="s">
        <v>20</v>
      </c>
      <c r="C70" s="16" t="s">
        <v>21</v>
      </c>
      <c r="D70" s="15" t="s">
        <v>34</v>
      </c>
      <c r="E70" s="1" t="n">
        <v>0</v>
      </c>
      <c r="F70" s="0" t="s">
        <v>236</v>
      </c>
      <c r="G70" s="0" t="s">
        <v>237</v>
      </c>
      <c r="H70" s="17" t="s">
        <v>238</v>
      </c>
      <c r="J70" s="17" t="n">
        <v>9</v>
      </c>
      <c r="K70" s="18" t="s">
        <v>26</v>
      </c>
      <c r="L70" s="4" t="n">
        <v>39633</v>
      </c>
      <c r="O70" s="15" t="s">
        <v>27</v>
      </c>
      <c r="P70" s="15" t="s">
        <v>28</v>
      </c>
      <c r="Q70" s="15" t="s">
        <v>28</v>
      </c>
      <c r="S70" s="0" t="s">
        <v>144</v>
      </c>
    </row>
    <row r="71" customFormat="false" ht="15" hidden="false" customHeight="false" outlineLevel="0" collapsed="false">
      <c r="A71" s="0" t="n">
        <v>70</v>
      </c>
      <c r="B71" s="15" t="s">
        <v>20</v>
      </c>
      <c r="C71" s="16" t="s">
        <v>21</v>
      </c>
      <c r="D71" s="15" t="s">
        <v>22</v>
      </c>
      <c r="E71" s="1" t="n">
        <v>36</v>
      </c>
      <c r="F71" s="0" t="s">
        <v>239</v>
      </c>
      <c r="G71" s="0" t="s">
        <v>240</v>
      </c>
      <c r="H71" s="17" t="s">
        <v>241</v>
      </c>
      <c r="J71" s="17" t="n">
        <v>10</v>
      </c>
      <c r="K71" s="18" t="s">
        <v>26</v>
      </c>
      <c r="L71" s="4" t="n">
        <v>39210</v>
      </c>
      <c r="O71" s="15" t="s">
        <v>27</v>
      </c>
      <c r="P71" s="15" t="s">
        <v>28</v>
      </c>
      <c r="Q71" s="15" t="s">
        <v>27</v>
      </c>
      <c r="S71" s="0" t="s">
        <v>144</v>
      </c>
    </row>
    <row r="72" customFormat="false" ht="15" hidden="false" customHeight="false" outlineLevel="0" collapsed="false">
      <c r="A72" s="0" t="n">
        <v>71</v>
      </c>
      <c r="B72" s="15" t="s">
        <v>20</v>
      </c>
      <c r="C72" s="16" t="s">
        <v>21</v>
      </c>
      <c r="D72" s="15" t="s">
        <v>34</v>
      </c>
      <c r="E72" s="1" t="n">
        <v>22</v>
      </c>
      <c r="F72" s="0" t="s">
        <v>242</v>
      </c>
      <c r="G72" s="0" t="s">
        <v>243</v>
      </c>
      <c r="H72" s="17" t="s">
        <v>244</v>
      </c>
      <c r="J72" s="17" t="n">
        <v>10</v>
      </c>
      <c r="K72" s="18" t="s">
        <v>26</v>
      </c>
      <c r="L72" s="20" t="n">
        <v>40162</v>
      </c>
      <c r="M72" s="3"/>
      <c r="O72" s="15" t="s">
        <v>27</v>
      </c>
      <c r="P72" s="15" t="s">
        <v>28</v>
      </c>
      <c r="Q72" s="15" t="s">
        <v>27</v>
      </c>
      <c r="S72" s="0" t="s">
        <v>144</v>
      </c>
    </row>
    <row r="73" customFormat="false" ht="15" hidden="false" customHeight="false" outlineLevel="0" collapsed="false">
      <c r="A73" s="0" t="n">
        <v>72</v>
      </c>
      <c r="B73" s="15" t="s">
        <v>20</v>
      </c>
      <c r="C73" s="16" t="s">
        <v>21</v>
      </c>
      <c r="D73" s="15" t="s">
        <v>34</v>
      </c>
      <c r="E73" s="1" t="n">
        <v>16</v>
      </c>
      <c r="F73" s="0" t="s">
        <v>245</v>
      </c>
      <c r="G73" s="0" t="s">
        <v>246</v>
      </c>
      <c r="H73" s="17" t="s">
        <v>247</v>
      </c>
      <c r="J73" s="17" t="n">
        <v>10</v>
      </c>
      <c r="K73" s="18" t="s">
        <v>26</v>
      </c>
      <c r="L73" s="4" t="n">
        <v>39149</v>
      </c>
      <c r="O73" s="15" t="s">
        <v>27</v>
      </c>
      <c r="P73" s="15" t="s">
        <v>28</v>
      </c>
      <c r="Q73" s="15" t="s">
        <v>27</v>
      </c>
      <c r="S73" s="0" t="s">
        <v>175</v>
      </c>
    </row>
    <row r="74" customFormat="false" ht="15" hidden="false" customHeight="false" outlineLevel="0" collapsed="false">
      <c r="A74" s="0" t="n">
        <v>73</v>
      </c>
      <c r="B74" s="15" t="s">
        <v>20</v>
      </c>
      <c r="C74" s="16" t="s">
        <v>21</v>
      </c>
      <c r="D74" s="15" t="s">
        <v>34</v>
      </c>
      <c r="E74" s="1" t="n">
        <v>0</v>
      </c>
      <c r="F74" s="0" t="s">
        <v>248</v>
      </c>
      <c r="G74" s="0" t="s">
        <v>249</v>
      </c>
      <c r="H74" s="17" t="s">
        <v>250</v>
      </c>
      <c r="J74" s="17" t="n">
        <v>10</v>
      </c>
      <c r="K74" s="18" t="s">
        <v>26</v>
      </c>
      <c r="L74" s="20" t="n">
        <v>38856</v>
      </c>
      <c r="M74" s="3"/>
      <c r="O74" s="15" t="s">
        <v>27</v>
      </c>
      <c r="P74" s="15" t="s">
        <v>28</v>
      </c>
      <c r="Q74" s="15" t="s">
        <v>27</v>
      </c>
      <c r="S74" s="0" t="s">
        <v>144</v>
      </c>
    </row>
    <row r="75" customFormat="false" ht="15" hidden="false" customHeight="false" outlineLevel="0" collapsed="false">
      <c r="A75" s="0" t="n">
        <v>74</v>
      </c>
      <c r="B75" s="15" t="s">
        <v>20</v>
      </c>
      <c r="C75" s="16" t="s">
        <v>21</v>
      </c>
      <c r="D75" s="15" t="s">
        <v>22</v>
      </c>
      <c r="E75" s="1" t="n">
        <v>63</v>
      </c>
      <c r="F75" s="0" t="s">
        <v>251</v>
      </c>
      <c r="G75" s="0" t="s">
        <v>252</v>
      </c>
      <c r="H75" s="17" t="s">
        <v>253</v>
      </c>
      <c r="J75" s="17" t="n">
        <v>11</v>
      </c>
      <c r="K75" s="18" t="s">
        <v>26</v>
      </c>
      <c r="L75" s="4" t="n">
        <v>38718</v>
      </c>
      <c r="O75" s="15" t="s">
        <v>27</v>
      </c>
      <c r="P75" s="15" t="s">
        <v>28</v>
      </c>
      <c r="Q75" s="15" t="s">
        <v>27</v>
      </c>
      <c r="S75" s="0" t="s">
        <v>175</v>
      </c>
    </row>
    <row r="76" customFormat="false" ht="15" hidden="false" customHeight="false" outlineLevel="0" collapsed="false">
      <c r="A76" s="0" t="n">
        <v>75</v>
      </c>
      <c r="B76" s="15" t="s">
        <v>20</v>
      </c>
      <c r="C76" s="16" t="s">
        <v>21</v>
      </c>
      <c r="D76" s="15" t="s">
        <v>30</v>
      </c>
      <c r="E76" s="1" t="n">
        <v>48</v>
      </c>
      <c r="F76" s="0" t="s">
        <v>254</v>
      </c>
      <c r="G76" s="0" t="s">
        <v>255</v>
      </c>
      <c r="H76" s="17" t="s">
        <v>256</v>
      </c>
      <c r="J76" s="17" t="n">
        <v>11</v>
      </c>
      <c r="K76" s="18" t="s">
        <v>26</v>
      </c>
      <c r="L76" s="4" t="n">
        <v>38835</v>
      </c>
      <c r="O76" s="15" t="s">
        <v>27</v>
      </c>
      <c r="P76" s="15" t="s">
        <v>28</v>
      </c>
      <c r="Q76" s="15" t="s">
        <v>27</v>
      </c>
      <c r="S76" s="0" t="s">
        <v>175</v>
      </c>
    </row>
    <row r="77" customFormat="false" ht="15" hidden="false" customHeight="false" outlineLevel="0" collapsed="false">
      <c r="A77" s="0" t="n">
        <v>76</v>
      </c>
      <c r="B77" s="15" t="s">
        <v>20</v>
      </c>
      <c r="C77" s="16" t="s">
        <v>21</v>
      </c>
      <c r="D77" s="15" t="s">
        <v>34</v>
      </c>
      <c r="E77" s="1" t="n">
        <v>47</v>
      </c>
      <c r="F77" s="0" t="s">
        <v>257</v>
      </c>
      <c r="G77" s="0" t="s">
        <v>258</v>
      </c>
      <c r="H77" s="17" t="s">
        <v>259</v>
      </c>
      <c r="J77" s="17" t="n">
        <v>11</v>
      </c>
      <c r="K77" s="18" t="s">
        <v>26</v>
      </c>
      <c r="L77" s="4" t="n">
        <v>38821</v>
      </c>
      <c r="O77" s="15" t="s">
        <v>27</v>
      </c>
      <c r="P77" s="15" t="s">
        <v>28</v>
      </c>
      <c r="Q77" s="15" t="s">
        <v>27</v>
      </c>
      <c r="S77" s="0" t="s">
        <v>175</v>
      </c>
    </row>
    <row r="78" customFormat="false" ht="15" hidden="false" customHeight="false" outlineLevel="0" collapsed="false">
      <c r="A78" s="0" t="n">
        <v>77</v>
      </c>
      <c r="B78" s="15" t="s">
        <v>20</v>
      </c>
      <c r="C78" s="16" t="s">
        <v>21</v>
      </c>
      <c r="D78" s="15" t="s">
        <v>34</v>
      </c>
      <c r="E78" s="1" t="n">
        <v>40</v>
      </c>
      <c r="F78" s="0" t="s">
        <v>260</v>
      </c>
      <c r="G78" s="0" t="s">
        <v>261</v>
      </c>
      <c r="H78" s="17" t="s">
        <v>262</v>
      </c>
      <c r="J78" s="17" t="n">
        <v>11</v>
      </c>
      <c r="K78" s="18" t="s">
        <v>26</v>
      </c>
      <c r="L78" s="4" t="n">
        <v>38896</v>
      </c>
      <c r="O78" s="15" t="s">
        <v>27</v>
      </c>
      <c r="P78" s="15" t="s">
        <v>28</v>
      </c>
      <c r="Q78" s="15" t="s">
        <v>27</v>
      </c>
      <c r="S78" s="0" t="s">
        <v>175</v>
      </c>
    </row>
    <row r="79" customFormat="false" ht="15" hidden="false" customHeight="false" outlineLevel="0" collapsed="false">
      <c r="A79" s="0" t="n">
        <v>78</v>
      </c>
      <c r="B79" s="15" t="s">
        <v>20</v>
      </c>
      <c r="C79" s="16" t="s">
        <v>21</v>
      </c>
      <c r="D79" s="15" t="s">
        <v>34</v>
      </c>
      <c r="E79" s="1" t="n">
        <v>32</v>
      </c>
      <c r="F79" s="0" t="s">
        <v>263</v>
      </c>
      <c r="G79" s="0" t="s">
        <v>264</v>
      </c>
      <c r="H79" s="17" t="s">
        <v>265</v>
      </c>
      <c r="J79" s="17" t="n">
        <v>11</v>
      </c>
      <c r="K79" s="18" t="s">
        <v>26</v>
      </c>
      <c r="L79" s="4" t="n">
        <v>38924</v>
      </c>
      <c r="O79" s="15" t="s">
        <v>27</v>
      </c>
      <c r="P79" s="15" t="s">
        <v>28</v>
      </c>
      <c r="Q79" s="15" t="s">
        <v>27</v>
      </c>
      <c r="S79" s="0" t="s">
        <v>175</v>
      </c>
    </row>
    <row r="80" customFormat="false" ht="15" hidden="false" customHeight="false" outlineLevel="0" collapsed="false">
      <c r="A80" s="0" t="n">
        <v>79</v>
      </c>
      <c r="B80" s="15" t="s">
        <v>20</v>
      </c>
      <c r="C80" s="16" t="s">
        <v>21</v>
      </c>
      <c r="D80" s="15" t="s">
        <v>34</v>
      </c>
      <c r="E80" s="1" t="n">
        <v>32</v>
      </c>
      <c r="F80" s="0" t="s">
        <v>266</v>
      </c>
      <c r="G80" s="0" t="s">
        <v>267</v>
      </c>
      <c r="H80" s="0" t="s">
        <v>268</v>
      </c>
      <c r="J80" s="17" t="n">
        <v>11</v>
      </c>
      <c r="K80" s="18" t="s">
        <v>26</v>
      </c>
      <c r="L80" s="19" t="n">
        <v>38792</v>
      </c>
      <c r="O80" s="15" t="s">
        <v>27</v>
      </c>
      <c r="P80" s="15" t="s">
        <v>28</v>
      </c>
      <c r="Q80" s="15" t="s">
        <v>27</v>
      </c>
      <c r="S80" s="0" t="s">
        <v>107</v>
      </c>
    </row>
    <row r="81" customFormat="false" ht="15" hidden="false" customHeight="false" outlineLevel="0" collapsed="false">
      <c r="A81" s="0" t="n">
        <v>80</v>
      </c>
      <c r="B81" s="15" t="s">
        <v>20</v>
      </c>
      <c r="C81" s="16" t="s">
        <v>21</v>
      </c>
      <c r="D81" s="15" t="s">
        <v>34</v>
      </c>
      <c r="E81" s="1" t="n">
        <v>32</v>
      </c>
      <c r="F81" s="0" t="s">
        <v>269</v>
      </c>
      <c r="G81" s="0" t="s">
        <v>261</v>
      </c>
      <c r="H81" s="0" t="s">
        <v>270</v>
      </c>
      <c r="J81" s="17" t="n">
        <v>11</v>
      </c>
      <c r="K81" s="18" t="s">
        <v>26</v>
      </c>
      <c r="L81" s="4" t="n">
        <v>38896</v>
      </c>
      <c r="O81" s="15" t="s">
        <v>27</v>
      </c>
      <c r="P81" s="15" t="s">
        <v>28</v>
      </c>
      <c r="Q81" s="15" t="s">
        <v>27</v>
      </c>
      <c r="S81" s="0" t="s">
        <v>175</v>
      </c>
    </row>
    <row r="82" customFormat="false" ht="15" hidden="false" customHeight="false" outlineLevel="0" collapsed="false">
      <c r="A82" s="0" t="n">
        <v>81</v>
      </c>
      <c r="B82" s="15" t="s">
        <v>20</v>
      </c>
      <c r="C82" s="16" t="s">
        <v>21</v>
      </c>
      <c r="D82" s="15" t="s">
        <v>34</v>
      </c>
      <c r="E82" s="1" t="n">
        <v>25</v>
      </c>
      <c r="F82" s="0" t="s">
        <v>271</v>
      </c>
      <c r="G82" s="0" t="s">
        <v>272</v>
      </c>
      <c r="H82" s="0" t="s">
        <v>273</v>
      </c>
      <c r="J82" s="17" t="n">
        <v>11</v>
      </c>
      <c r="K82" s="18" t="s">
        <v>26</v>
      </c>
      <c r="L82" s="19" t="n">
        <v>39055</v>
      </c>
      <c r="O82" s="15" t="s">
        <v>27</v>
      </c>
      <c r="P82" s="15" t="s">
        <v>28</v>
      </c>
      <c r="Q82" s="15" t="s">
        <v>27</v>
      </c>
      <c r="S82" s="0" t="s">
        <v>144</v>
      </c>
    </row>
    <row r="83" customFormat="false" ht="15" hidden="false" customHeight="false" outlineLevel="0" collapsed="false">
      <c r="A83" s="0" t="n">
        <v>82</v>
      </c>
      <c r="B83" s="15" t="s">
        <v>20</v>
      </c>
      <c r="C83" s="16" t="s">
        <v>21</v>
      </c>
      <c r="D83" s="15" t="s">
        <v>34</v>
      </c>
      <c r="E83" s="1" t="n">
        <v>20</v>
      </c>
      <c r="F83" s="0" t="s">
        <v>274</v>
      </c>
      <c r="G83" s="0" t="s">
        <v>275</v>
      </c>
      <c r="H83" s="17" t="s">
        <v>276</v>
      </c>
      <c r="J83" s="17" t="n">
        <v>11</v>
      </c>
      <c r="K83" s="18" t="s">
        <v>26</v>
      </c>
      <c r="L83" s="4" t="n">
        <v>38709</v>
      </c>
      <c r="O83" s="15" t="s">
        <v>27</v>
      </c>
      <c r="P83" s="15" t="s">
        <v>28</v>
      </c>
      <c r="Q83" s="15" t="s">
        <v>27</v>
      </c>
      <c r="S83" s="0" t="s">
        <v>175</v>
      </c>
    </row>
    <row r="84" customFormat="false" ht="15" hidden="false" customHeight="false" outlineLevel="0" collapsed="false">
      <c r="A84" s="0" t="n">
        <v>83</v>
      </c>
      <c r="B84" s="15" t="s">
        <v>20</v>
      </c>
      <c r="C84" s="16" t="s">
        <v>21</v>
      </c>
      <c r="D84" s="15" t="s">
        <v>34</v>
      </c>
      <c r="E84" s="1" t="n">
        <v>15</v>
      </c>
      <c r="F84" s="0" t="s">
        <v>277</v>
      </c>
      <c r="G84" s="0" t="s">
        <v>278</v>
      </c>
      <c r="H84" s="0" t="s">
        <v>279</v>
      </c>
      <c r="J84" s="17" t="n">
        <v>11</v>
      </c>
      <c r="K84" s="18" t="s">
        <v>26</v>
      </c>
      <c r="L84" s="19" t="n">
        <v>39122</v>
      </c>
      <c r="O84" s="15" t="s">
        <v>27</v>
      </c>
      <c r="P84" s="15" t="s">
        <v>28</v>
      </c>
      <c r="Q84" s="15" t="s">
        <v>27</v>
      </c>
      <c r="S84" s="0" t="s">
        <v>144</v>
      </c>
    </row>
    <row r="85" customFormat="false" ht="15" hidden="false" customHeight="false" outlineLevel="0" collapsed="false">
      <c r="A85" s="0" t="n">
        <v>84</v>
      </c>
      <c r="B85" s="15" t="s">
        <v>20</v>
      </c>
      <c r="C85" s="16" t="s">
        <v>21</v>
      </c>
      <c r="D85" s="15" t="s">
        <v>34</v>
      </c>
      <c r="E85" s="1" t="n">
        <v>6</v>
      </c>
      <c r="F85" s="0" t="s">
        <v>280</v>
      </c>
      <c r="G85" s="0" t="s">
        <v>281</v>
      </c>
      <c r="H85" s="17" t="s">
        <v>282</v>
      </c>
      <c r="J85" s="17" t="n">
        <v>11</v>
      </c>
      <c r="K85" s="18" t="s">
        <v>26</v>
      </c>
      <c r="L85" s="4" t="n">
        <v>38822</v>
      </c>
      <c r="O85" s="15" t="s">
        <v>27</v>
      </c>
      <c r="P85" s="15" t="s">
        <v>28</v>
      </c>
      <c r="Q85" s="15" t="s">
        <v>27</v>
      </c>
      <c r="S85" s="0" t="s">
        <v>175</v>
      </c>
    </row>
    <row r="86" customFormat="false" ht="15" hidden="false" customHeight="false" outlineLevel="0" collapsed="false">
      <c r="A86" s="0" t="n">
        <v>85</v>
      </c>
      <c r="B86" s="15" t="s">
        <v>20</v>
      </c>
      <c r="C86" s="16" t="s">
        <v>21</v>
      </c>
      <c r="D86" s="15" t="s">
        <v>34</v>
      </c>
      <c r="E86" s="1" t="n">
        <v>5</v>
      </c>
      <c r="F86" s="0" t="s">
        <v>283</v>
      </c>
      <c r="G86" s="0" t="s">
        <v>284</v>
      </c>
      <c r="H86" s="17" t="s">
        <v>285</v>
      </c>
      <c r="J86" s="17" t="n">
        <v>11</v>
      </c>
      <c r="K86" s="18" t="s">
        <v>26</v>
      </c>
      <c r="L86" s="4" t="n">
        <v>38741</v>
      </c>
      <c r="O86" s="15" t="s">
        <v>27</v>
      </c>
      <c r="P86" s="15" t="s">
        <v>28</v>
      </c>
      <c r="Q86" s="15" t="s">
        <v>27</v>
      </c>
      <c r="S86" s="0" t="s">
        <v>175</v>
      </c>
    </row>
    <row r="87" customFormat="false" ht="15" hidden="false" customHeight="false" outlineLevel="0" collapsed="false">
      <c r="A87" s="0" t="n">
        <v>86</v>
      </c>
      <c r="B87" s="15" t="s">
        <v>20</v>
      </c>
      <c r="C87" s="16" t="s">
        <v>21</v>
      </c>
      <c r="D87" s="15" t="s">
        <v>34</v>
      </c>
      <c r="E87" s="1" t="n">
        <v>0</v>
      </c>
      <c r="F87" s="0" t="s">
        <v>286</v>
      </c>
      <c r="G87" s="0" t="s">
        <v>287</v>
      </c>
      <c r="H87" s="17" t="s">
        <v>288</v>
      </c>
      <c r="J87" s="17" t="n">
        <v>11</v>
      </c>
      <c r="K87" s="18" t="s">
        <v>26</v>
      </c>
      <c r="L87" s="4" t="n">
        <v>39123</v>
      </c>
      <c r="O87" s="15" t="s">
        <v>27</v>
      </c>
      <c r="P87" s="15" t="s">
        <v>28</v>
      </c>
      <c r="Q87" s="15" t="s">
        <v>27</v>
      </c>
      <c r="S87" s="0" t="s">
        <v>175</v>
      </c>
    </row>
    <row r="88" customFormat="false" ht="15" hidden="false" customHeight="false" outlineLevel="0" collapsed="false">
      <c r="B88" s="15"/>
      <c r="D88" s="15"/>
      <c r="O88" s="15"/>
      <c r="P88" s="15"/>
      <c r="Q88" s="15"/>
    </row>
    <row r="89" customFormat="false" ht="15" hidden="false" customHeight="false" outlineLevel="0" collapsed="false">
      <c r="B89" s="15"/>
      <c r="D89" s="15"/>
      <c r="O89" s="15"/>
      <c r="P89" s="15"/>
      <c r="Q89" s="15"/>
    </row>
    <row r="90" customFormat="false" ht="15" hidden="false" customHeight="false" outlineLevel="0" collapsed="false">
      <c r="B90" s="15"/>
      <c r="D90" s="15"/>
      <c r="O90" s="15"/>
      <c r="P90" s="15"/>
      <c r="Q90" s="15"/>
    </row>
    <row r="91" customFormat="false" ht="15" hidden="false" customHeight="false" outlineLevel="0" collapsed="false">
      <c r="B91" s="15"/>
      <c r="D91" s="15"/>
      <c r="O91" s="15"/>
      <c r="P91" s="15"/>
      <c r="Q91" s="15"/>
    </row>
    <row r="92" customFormat="false" ht="15" hidden="false" customHeight="false" outlineLevel="0" collapsed="false">
      <c r="B92" s="15"/>
      <c r="D92" s="15"/>
      <c r="O92" s="15"/>
      <c r="P92" s="15"/>
      <c r="Q92" s="15"/>
    </row>
    <row r="93" customFormat="false" ht="15" hidden="false" customHeight="false" outlineLevel="0" collapsed="false">
      <c r="B93" s="15"/>
      <c r="D93" s="15"/>
      <c r="O93" s="15"/>
      <c r="P93" s="15"/>
      <c r="Q93" s="15"/>
    </row>
    <row r="94" customFormat="false" ht="15" hidden="false" customHeight="false" outlineLevel="0" collapsed="false">
      <c r="B94" s="15"/>
      <c r="D94" s="15"/>
      <c r="O94" s="15"/>
      <c r="P94" s="15"/>
      <c r="Q94" s="15"/>
    </row>
    <row r="95" customFormat="false" ht="15" hidden="false" customHeight="false" outlineLevel="0" collapsed="false">
      <c r="B95" s="15"/>
      <c r="D95" s="15"/>
      <c r="O95" s="15"/>
      <c r="P95" s="15"/>
      <c r="Q95" s="15"/>
    </row>
    <row r="96" customFormat="false" ht="15" hidden="false" customHeight="false" outlineLevel="0" collapsed="false">
      <c r="B96" s="15"/>
      <c r="D96" s="15"/>
      <c r="O96" s="15"/>
      <c r="P96" s="15"/>
      <c r="Q96" s="15"/>
    </row>
    <row r="97" customFormat="false" ht="15" hidden="false" customHeight="false" outlineLevel="0" collapsed="false">
      <c r="B97" s="15"/>
      <c r="D97" s="15"/>
      <c r="O97" s="15"/>
      <c r="P97" s="15"/>
      <c r="Q97" s="15"/>
    </row>
    <row r="98" customFormat="false" ht="15" hidden="false" customHeight="false" outlineLevel="0" collapsed="false">
      <c r="B98" s="15"/>
      <c r="D98" s="15"/>
      <c r="O98" s="15"/>
      <c r="P98" s="15"/>
      <c r="Q98" s="15"/>
    </row>
    <row r="99" customFormat="false" ht="15" hidden="false" customHeight="false" outlineLevel="0" collapsed="false">
      <c r="B99" s="15"/>
      <c r="D99" s="15"/>
      <c r="O99" s="15"/>
      <c r="P99" s="15"/>
      <c r="Q99" s="15"/>
    </row>
    <row r="100" customFormat="false" ht="15" hidden="false" customHeight="false" outlineLevel="0" collapsed="false">
      <c r="B100" s="15"/>
      <c r="D100" s="15"/>
      <c r="O100" s="15"/>
      <c r="P100" s="15"/>
      <c r="Q100" s="15"/>
    </row>
    <row r="101" customFormat="false" ht="15" hidden="false" customHeight="false" outlineLevel="0" collapsed="false">
      <c r="B101" s="15"/>
      <c r="D101" s="15"/>
      <c r="O101" s="15"/>
      <c r="P101" s="15"/>
      <c r="Q101" s="15"/>
    </row>
    <row r="102" customFormat="false" ht="15" hidden="false" customHeight="false" outlineLevel="0" collapsed="false">
      <c r="B102" s="15"/>
      <c r="D102" s="15"/>
      <c r="O102" s="15"/>
      <c r="P102" s="15"/>
      <c r="Q102" s="15"/>
    </row>
    <row r="103" customFormat="false" ht="15" hidden="false" customHeight="false" outlineLevel="0" collapsed="false">
      <c r="B103" s="15"/>
      <c r="D103" s="15"/>
      <c r="O103" s="15"/>
      <c r="P103" s="15"/>
      <c r="Q103" s="15"/>
    </row>
    <row r="104" customFormat="false" ht="15" hidden="false" customHeight="false" outlineLevel="0" collapsed="false">
      <c r="B104" s="15"/>
      <c r="D104" s="15"/>
      <c r="O104" s="15"/>
      <c r="P104" s="15"/>
      <c r="Q104" s="15"/>
    </row>
    <row r="105" customFormat="false" ht="15" hidden="false" customHeight="false" outlineLevel="0" collapsed="false">
      <c r="B105" s="15"/>
      <c r="D105" s="15"/>
      <c r="O105" s="15"/>
      <c r="P105" s="15"/>
      <c r="Q105" s="15"/>
    </row>
    <row r="106" customFormat="false" ht="15" hidden="false" customHeight="false" outlineLevel="0" collapsed="false">
      <c r="B106" s="15"/>
      <c r="D106" s="15"/>
      <c r="O106" s="15"/>
      <c r="P106" s="15"/>
      <c r="Q106" s="15"/>
    </row>
    <row r="107" customFormat="false" ht="15" hidden="false" customHeight="false" outlineLevel="0" collapsed="false">
      <c r="B107" s="15"/>
      <c r="D107" s="15"/>
      <c r="O107" s="15"/>
      <c r="P107" s="15"/>
      <c r="Q107" s="15"/>
    </row>
    <row r="108" customFormat="false" ht="15" hidden="false" customHeight="false" outlineLevel="0" collapsed="false">
      <c r="B108" s="15"/>
      <c r="D108" s="15"/>
      <c r="O108" s="15"/>
      <c r="P108" s="15"/>
      <c r="Q108" s="15"/>
    </row>
    <row r="109" customFormat="false" ht="15" hidden="false" customHeight="false" outlineLevel="0" collapsed="false">
      <c r="B109" s="15"/>
      <c r="D109" s="15"/>
      <c r="O109" s="15"/>
      <c r="P109" s="15"/>
      <c r="Q109" s="15"/>
    </row>
    <row r="110" customFormat="false" ht="15" hidden="false" customHeight="false" outlineLevel="0" collapsed="false">
      <c r="B110" s="15"/>
      <c r="D110" s="15"/>
      <c r="O110" s="15"/>
      <c r="P110" s="15"/>
      <c r="Q110" s="15"/>
    </row>
    <row r="111" customFormat="false" ht="15" hidden="false" customHeight="false" outlineLevel="0" collapsed="false">
      <c r="B111" s="15"/>
      <c r="D111" s="15"/>
      <c r="O111" s="15"/>
      <c r="P111" s="15"/>
      <c r="Q111" s="15"/>
    </row>
    <row r="112" customFormat="false" ht="15" hidden="false" customHeight="false" outlineLevel="0" collapsed="false">
      <c r="B112" s="15"/>
      <c r="D112" s="15"/>
      <c r="O112" s="15"/>
      <c r="P112" s="15"/>
      <c r="Q112" s="15"/>
    </row>
    <row r="113" customFormat="false" ht="15" hidden="false" customHeight="false" outlineLevel="0" collapsed="false">
      <c r="B113" s="15"/>
      <c r="D113" s="15"/>
      <c r="O113" s="15"/>
      <c r="P113" s="15"/>
      <c r="Q113" s="15"/>
    </row>
    <row r="114" customFormat="false" ht="15" hidden="false" customHeight="false" outlineLevel="0" collapsed="false">
      <c r="B114" s="15"/>
      <c r="D114" s="15"/>
      <c r="O114" s="15"/>
      <c r="P114" s="15"/>
      <c r="Q114" s="15"/>
    </row>
    <row r="115" customFormat="false" ht="15" hidden="false" customHeight="false" outlineLevel="0" collapsed="false">
      <c r="B115" s="15"/>
      <c r="D115" s="15"/>
      <c r="O115" s="15"/>
      <c r="P115" s="15"/>
      <c r="Q115" s="15"/>
    </row>
    <row r="116" customFormat="false" ht="15" hidden="false" customHeight="false" outlineLevel="0" collapsed="false">
      <c r="B116" s="15"/>
      <c r="D116" s="15"/>
      <c r="O116" s="15"/>
      <c r="P116" s="15"/>
      <c r="Q116" s="15"/>
    </row>
    <row r="117" customFormat="false" ht="15" hidden="false" customHeight="false" outlineLevel="0" collapsed="false">
      <c r="B117" s="15"/>
      <c r="D117" s="15"/>
      <c r="O117" s="15"/>
      <c r="P117" s="15"/>
      <c r="Q117" s="15"/>
    </row>
    <row r="118" customFormat="false" ht="15" hidden="false" customHeight="false" outlineLevel="0" collapsed="false">
      <c r="B118" s="15"/>
      <c r="D118" s="15"/>
      <c r="O118" s="15"/>
      <c r="P118" s="15"/>
      <c r="Q118" s="15"/>
    </row>
    <row r="119" customFormat="false" ht="15" hidden="false" customHeight="false" outlineLevel="0" collapsed="false">
      <c r="B119" s="15"/>
      <c r="D119" s="15"/>
      <c r="O119" s="15"/>
      <c r="P119" s="15"/>
      <c r="Q119" s="15"/>
    </row>
    <row r="120" customFormat="false" ht="15" hidden="false" customHeight="false" outlineLevel="0" collapsed="false">
      <c r="B120" s="15"/>
      <c r="D120" s="15"/>
      <c r="O120" s="15"/>
      <c r="P120" s="15"/>
      <c r="Q120" s="15"/>
    </row>
    <row r="121" customFormat="false" ht="15" hidden="false" customHeight="false" outlineLevel="0" collapsed="false">
      <c r="B121" s="15"/>
      <c r="D121" s="15"/>
      <c r="O121" s="15"/>
      <c r="P121" s="15"/>
      <c r="Q121" s="15"/>
    </row>
    <row r="122" customFormat="false" ht="15" hidden="false" customHeight="false" outlineLevel="0" collapsed="false">
      <c r="B122" s="15"/>
      <c r="D122" s="15"/>
      <c r="O122" s="15"/>
      <c r="P122" s="15"/>
      <c r="Q122" s="15"/>
    </row>
    <row r="123" customFormat="false" ht="15" hidden="false" customHeight="false" outlineLevel="0" collapsed="false">
      <c r="B123" s="15"/>
      <c r="D123" s="15"/>
      <c r="O123" s="15"/>
      <c r="P123" s="15"/>
      <c r="Q123" s="15"/>
    </row>
    <row r="124" customFormat="false" ht="15" hidden="false" customHeight="false" outlineLevel="0" collapsed="false">
      <c r="B124" s="15"/>
      <c r="D124" s="15"/>
      <c r="O124" s="15"/>
      <c r="P124" s="15"/>
      <c r="Q124" s="15"/>
    </row>
    <row r="125" customFormat="false" ht="15" hidden="false" customHeight="false" outlineLevel="0" collapsed="false">
      <c r="B125" s="15"/>
      <c r="D125" s="15"/>
      <c r="O125" s="15"/>
      <c r="P125" s="15"/>
      <c r="Q125" s="15"/>
    </row>
    <row r="126" customFormat="false" ht="15" hidden="false" customHeight="false" outlineLevel="0" collapsed="false">
      <c r="B126" s="15"/>
      <c r="D126" s="15"/>
      <c r="O126" s="15"/>
      <c r="P126" s="15"/>
      <c r="Q126" s="15"/>
    </row>
    <row r="127" customFormat="false" ht="15" hidden="false" customHeight="false" outlineLevel="0" collapsed="false">
      <c r="B127" s="15"/>
      <c r="D127" s="15"/>
      <c r="O127" s="15"/>
      <c r="P127" s="15"/>
      <c r="Q127" s="15"/>
    </row>
    <row r="128" customFormat="false" ht="15" hidden="false" customHeight="false" outlineLevel="0" collapsed="false">
      <c r="B128" s="15"/>
      <c r="D128" s="15"/>
      <c r="O128" s="15"/>
      <c r="P128" s="15"/>
      <c r="Q128" s="15"/>
    </row>
    <row r="129" customFormat="false" ht="15" hidden="false" customHeight="false" outlineLevel="0" collapsed="false">
      <c r="B129" s="15"/>
      <c r="D129" s="15"/>
      <c r="O129" s="15"/>
      <c r="P129" s="15"/>
      <c r="Q129" s="15"/>
    </row>
    <row r="130" customFormat="false" ht="15" hidden="false" customHeight="false" outlineLevel="0" collapsed="false">
      <c r="B130" s="15"/>
      <c r="D130" s="15"/>
      <c r="O130" s="15"/>
      <c r="P130" s="15"/>
      <c r="Q130" s="15"/>
    </row>
    <row r="131" customFormat="false" ht="15" hidden="false" customHeight="false" outlineLevel="0" collapsed="false">
      <c r="B131" s="15"/>
      <c r="D131" s="15"/>
      <c r="O131" s="15"/>
      <c r="P131" s="15"/>
      <c r="Q131" s="15"/>
    </row>
    <row r="132" customFormat="false" ht="15" hidden="false" customHeight="false" outlineLevel="0" collapsed="false">
      <c r="B132" s="15"/>
      <c r="D132" s="15"/>
      <c r="O132" s="15"/>
      <c r="P132" s="15"/>
      <c r="Q132" s="15"/>
    </row>
    <row r="133" customFormat="false" ht="15" hidden="false" customHeight="false" outlineLevel="0" collapsed="false">
      <c r="B133" s="15"/>
      <c r="D133" s="15"/>
      <c r="O133" s="15"/>
      <c r="P133" s="15"/>
      <c r="Q133" s="15"/>
    </row>
    <row r="134" customFormat="false" ht="15" hidden="false" customHeight="false" outlineLevel="0" collapsed="false">
      <c r="B134" s="15"/>
      <c r="D134" s="15"/>
      <c r="O134" s="15"/>
      <c r="P134" s="15"/>
      <c r="Q134" s="15"/>
    </row>
    <row r="135" customFormat="false" ht="15" hidden="false" customHeight="false" outlineLevel="0" collapsed="false">
      <c r="B135" s="15"/>
      <c r="D135" s="15"/>
      <c r="O135" s="15"/>
      <c r="P135" s="15"/>
      <c r="Q135" s="15"/>
    </row>
    <row r="136" customFormat="false" ht="15" hidden="false" customHeight="false" outlineLevel="0" collapsed="false">
      <c r="B136" s="15"/>
      <c r="D136" s="15"/>
      <c r="O136" s="15"/>
      <c r="P136" s="15"/>
      <c r="Q136" s="15"/>
    </row>
    <row r="137" customFormat="false" ht="15" hidden="false" customHeight="false" outlineLevel="0" collapsed="false">
      <c r="B137" s="15"/>
      <c r="D137" s="15"/>
      <c r="O137" s="15"/>
      <c r="P137" s="15"/>
      <c r="Q137" s="15"/>
    </row>
    <row r="138" customFormat="false" ht="15" hidden="false" customHeight="false" outlineLevel="0" collapsed="false">
      <c r="B138" s="15"/>
      <c r="D138" s="15"/>
      <c r="O138" s="15"/>
      <c r="P138" s="15"/>
      <c r="Q138" s="15"/>
    </row>
    <row r="139" customFormat="false" ht="15" hidden="false" customHeight="false" outlineLevel="0" collapsed="false">
      <c r="B139" s="15"/>
      <c r="D139" s="15"/>
      <c r="O139" s="15"/>
      <c r="P139" s="15"/>
      <c r="Q139" s="15"/>
    </row>
    <row r="140" customFormat="false" ht="15" hidden="false" customHeight="false" outlineLevel="0" collapsed="false">
      <c r="B140" s="15"/>
      <c r="D140" s="15"/>
      <c r="O140" s="15"/>
      <c r="P140" s="15"/>
      <c r="Q140" s="15"/>
    </row>
    <row r="141" customFormat="false" ht="15" hidden="false" customHeight="false" outlineLevel="0" collapsed="false">
      <c r="B141" s="15"/>
      <c r="D141" s="15"/>
      <c r="O141" s="15"/>
      <c r="P141" s="15"/>
      <c r="Q141" s="15"/>
    </row>
    <row r="142" customFormat="false" ht="15" hidden="false" customHeight="false" outlineLevel="0" collapsed="false">
      <c r="B142" s="15"/>
      <c r="D142" s="15"/>
      <c r="O142" s="15"/>
      <c r="P142" s="15"/>
      <c r="Q142" s="15"/>
    </row>
    <row r="143" customFormat="false" ht="15" hidden="false" customHeight="false" outlineLevel="0" collapsed="false">
      <c r="B143" s="15"/>
      <c r="D143" s="15"/>
      <c r="O143" s="15"/>
      <c r="P143" s="15"/>
      <c r="Q143" s="15"/>
    </row>
    <row r="144" customFormat="false" ht="15" hidden="false" customHeight="false" outlineLevel="0" collapsed="false">
      <c r="B144" s="15"/>
      <c r="D144" s="15"/>
      <c r="O144" s="15"/>
      <c r="P144" s="15"/>
      <c r="Q144" s="15"/>
    </row>
    <row r="145" customFormat="false" ht="15" hidden="false" customHeight="false" outlineLevel="0" collapsed="false">
      <c r="B145" s="15"/>
      <c r="D145" s="15"/>
      <c r="O145" s="15"/>
      <c r="P145" s="15"/>
      <c r="Q145" s="15"/>
    </row>
    <row r="146" customFormat="false" ht="15" hidden="false" customHeight="false" outlineLevel="0" collapsed="false">
      <c r="B146" s="15"/>
      <c r="D146" s="15"/>
      <c r="O146" s="15"/>
      <c r="P146" s="15"/>
      <c r="Q146" s="15"/>
    </row>
    <row r="147" customFormat="false" ht="15" hidden="false" customHeight="false" outlineLevel="0" collapsed="false">
      <c r="B147" s="15"/>
      <c r="D147" s="15"/>
      <c r="O147" s="15"/>
      <c r="P147" s="15"/>
      <c r="Q147" s="15"/>
    </row>
    <row r="148" customFormat="false" ht="15" hidden="false" customHeight="false" outlineLevel="0" collapsed="false">
      <c r="B148" s="15"/>
      <c r="D148" s="15"/>
      <c r="O148" s="15"/>
      <c r="P148" s="15"/>
      <c r="Q148" s="15"/>
    </row>
    <row r="149" customFormat="false" ht="15" hidden="false" customHeight="false" outlineLevel="0" collapsed="false">
      <c r="B149" s="15"/>
      <c r="D149" s="15"/>
      <c r="O149" s="15"/>
      <c r="P149" s="15"/>
      <c r="Q149" s="15"/>
    </row>
    <row r="150" customFormat="false" ht="15" hidden="false" customHeight="false" outlineLevel="0" collapsed="false">
      <c r="B150" s="15"/>
      <c r="D150" s="15"/>
      <c r="O150" s="15"/>
      <c r="P150" s="15"/>
      <c r="Q150" s="15"/>
    </row>
    <row r="151" customFormat="false" ht="15" hidden="false" customHeight="false" outlineLevel="0" collapsed="false">
      <c r="B151" s="15"/>
      <c r="D151" s="15"/>
      <c r="O151" s="15"/>
      <c r="P151" s="15"/>
      <c r="Q151" s="15"/>
    </row>
    <row r="152" customFormat="false" ht="15" hidden="false" customHeight="false" outlineLevel="0" collapsed="false">
      <c r="B152" s="15"/>
      <c r="D152" s="15"/>
      <c r="O152" s="15"/>
      <c r="P152" s="15"/>
      <c r="Q152" s="15"/>
    </row>
    <row r="153" customFormat="false" ht="15" hidden="false" customHeight="false" outlineLevel="0" collapsed="false">
      <c r="B153" s="15"/>
      <c r="D153" s="15"/>
      <c r="O153" s="15"/>
      <c r="P153" s="15"/>
      <c r="Q153" s="15"/>
    </row>
    <row r="154" customFormat="false" ht="15" hidden="false" customHeight="false" outlineLevel="0" collapsed="false">
      <c r="B154" s="15"/>
      <c r="D154" s="15"/>
      <c r="O154" s="15"/>
      <c r="P154" s="15"/>
      <c r="Q154" s="15"/>
    </row>
    <row r="155" customFormat="false" ht="15" hidden="false" customHeight="false" outlineLevel="0" collapsed="false">
      <c r="B155" s="15"/>
      <c r="D155" s="15"/>
      <c r="O155" s="15"/>
      <c r="P155" s="15"/>
      <c r="Q155" s="15"/>
    </row>
    <row r="156" customFormat="false" ht="15" hidden="false" customHeight="false" outlineLevel="0" collapsed="false">
      <c r="B156" s="15"/>
      <c r="D156" s="15"/>
      <c r="O156" s="15"/>
      <c r="P156" s="15"/>
      <c r="Q156" s="15"/>
    </row>
    <row r="157" customFormat="false" ht="15" hidden="false" customHeight="false" outlineLevel="0" collapsed="false">
      <c r="B157" s="15"/>
      <c r="D157" s="15"/>
      <c r="O157" s="15"/>
      <c r="P157" s="15"/>
      <c r="Q157" s="15"/>
    </row>
    <row r="158" customFormat="false" ht="15" hidden="false" customHeight="false" outlineLevel="0" collapsed="false">
      <c r="B158" s="15"/>
      <c r="D158" s="15"/>
      <c r="O158" s="15"/>
      <c r="P158" s="15"/>
      <c r="Q158" s="15"/>
    </row>
    <row r="159" customFormat="false" ht="15" hidden="false" customHeight="false" outlineLevel="0" collapsed="false">
      <c r="B159" s="15"/>
      <c r="D159" s="15"/>
      <c r="O159" s="15"/>
      <c r="P159" s="15"/>
      <c r="Q159" s="15"/>
    </row>
    <row r="160" customFormat="false" ht="15" hidden="false" customHeight="false" outlineLevel="0" collapsed="false">
      <c r="B160" s="15"/>
      <c r="D160" s="15"/>
      <c r="O160" s="15"/>
      <c r="P160" s="15"/>
      <c r="Q160" s="15"/>
    </row>
    <row r="161" customFormat="false" ht="15" hidden="false" customHeight="false" outlineLevel="0" collapsed="false">
      <c r="B161" s="15"/>
      <c r="D161" s="15"/>
      <c r="O161" s="15"/>
      <c r="P161" s="15"/>
      <c r="Q161" s="15"/>
    </row>
    <row r="162" customFormat="false" ht="15" hidden="false" customHeight="false" outlineLevel="0" collapsed="false">
      <c r="B162" s="15"/>
      <c r="D162" s="15"/>
      <c r="O162" s="15"/>
      <c r="P162" s="15"/>
      <c r="Q162" s="15"/>
    </row>
    <row r="163" customFormat="false" ht="15" hidden="false" customHeight="false" outlineLevel="0" collapsed="false">
      <c r="B163" s="15"/>
      <c r="D163" s="15"/>
      <c r="O163" s="15"/>
      <c r="P163" s="15"/>
      <c r="Q163" s="15"/>
    </row>
    <row r="164" customFormat="false" ht="15" hidden="false" customHeight="false" outlineLevel="0" collapsed="false">
      <c r="B164" s="15"/>
      <c r="D164" s="15"/>
      <c r="O164" s="15"/>
      <c r="P164" s="15"/>
      <c r="Q164" s="15"/>
    </row>
    <row r="165" customFormat="false" ht="15" hidden="false" customHeight="false" outlineLevel="0" collapsed="false">
      <c r="B165" s="15"/>
      <c r="D165" s="15"/>
      <c r="O165" s="15"/>
      <c r="P165" s="15"/>
      <c r="Q165" s="15"/>
    </row>
    <row r="166" customFormat="false" ht="15" hidden="false" customHeight="false" outlineLevel="0" collapsed="false">
      <c r="B166" s="15"/>
      <c r="D166" s="15"/>
      <c r="O166" s="15"/>
      <c r="P166" s="15"/>
      <c r="Q166" s="15"/>
    </row>
    <row r="167" customFormat="false" ht="15" hidden="false" customHeight="false" outlineLevel="0" collapsed="false">
      <c r="B167" s="15"/>
      <c r="D167" s="15"/>
      <c r="O167" s="15"/>
      <c r="P167" s="15"/>
      <c r="Q167" s="15"/>
    </row>
    <row r="168" customFormat="false" ht="15" hidden="false" customHeight="false" outlineLevel="0" collapsed="false">
      <c r="B168" s="15"/>
      <c r="D168" s="15"/>
      <c r="O168" s="15"/>
      <c r="P168" s="15"/>
      <c r="Q168" s="15"/>
    </row>
    <row r="169" customFormat="false" ht="15" hidden="false" customHeight="false" outlineLevel="0" collapsed="false">
      <c r="B169" s="15"/>
      <c r="D169" s="15"/>
      <c r="O169" s="15"/>
      <c r="P169" s="15"/>
      <c r="Q169" s="15"/>
    </row>
    <row r="170" customFormat="false" ht="15" hidden="false" customHeight="false" outlineLevel="0" collapsed="false">
      <c r="B170" s="15"/>
      <c r="D170" s="15"/>
      <c r="O170" s="15"/>
      <c r="P170" s="15"/>
      <c r="Q170" s="15"/>
    </row>
    <row r="171" customFormat="false" ht="15" hidden="false" customHeight="false" outlineLevel="0" collapsed="false">
      <c r="B171" s="15"/>
      <c r="D171" s="15"/>
      <c r="O171" s="15"/>
      <c r="P171" s="15"/>
      <c r="Q171" s="15"/>
    </row>
    <row r="172" customFormat="false" ht="15" hidden="false" customHeight="false" outlineLevel="0" collapsed="false">
      <c r="B172" s="15"/>
      <c r="D172" s="15"/>
      <c r="O172" s="15"/>
      <c r="P172" s="15"/>
      <c r="Q172" s="15"/>
    </row>
    <row r="173" customFormat="false" ht="15" hidden="false" customHeight="false" outlineLevel="0" collapsed="false">
      <c r="B173" s="15"/>
      <c r="D173" s="15"/>
      <c r="O173" s="15"/>
      <c r="P173" s="15"/>
      <c r="Q173" s="15"/>
    </row>
    <row r="174" customFormat="false" ht="15" hidden="false" customHeight="false" outlineLevel="0" collapsed="false">
      <c r="B174" s="15"/>
      <c r="D174" s="15"/>
      <c r="O174" s="15"/>
      <c r="P174" s="15"/>
      <c r="Q174" s="15"/>
    </row>
    <row r="175" customFormat="false" ht="15" hidden="false" customHeight="false" outlineLevel="0" collapsed="false">
      <c r="B175" s="15"/>
      <c r="D175" s="15"/>
      <c r="O175" s="15"/>
      <c r="P175" s="15"/>
      <c r="Q175" s="15"/>
    </row>
    <row r="176" customFormat="false" ht="15" hidden="false" customHeight="false" outlineLevel="0" collapsed="false">
      <c r="B176" s="15"/>
      <c r="D176" s="15"/>
      <c r="O176" s="15"/>
      <c r="P176" s="15"/>
      <c r="Q176" s="15"/>
    </row>
    <row r="177" customFormat="false" ht="15" hidden="false" customHeight="false" outlineLevel="0" collapsed="false">
      <c r="B177" s="15"/>
      <c r="D177" s="15"/>
      <c r="O177" s="15"/>
      <c r="P177" s="15"/>
      <c r="Q177" s="15"/>
    </row>
    <row r="178" customFormat="false" ht="15" hidden="false" customHeight="false" outlineLevel="0" collapsed="false">
      <c r="B178" s="15"/>
      <c r="D178" s="15"/>
      <c r="O178" s="15"/>
      <c r="P178" s="15"/>
      <c r="Q178" s="15"/>
    </row>
    <row r="179" customFormat="false" ht="15" hidden="false" customHeight="false" outlineLevel="0" collapsed="false">
      <c r="B179" s="15"/>
      <c r="D179" s="15"/>
      <c r="O179" s="15"/>
      <c r="P179" s="15"/>
      <c r="Q179" s="15"/>
    </row>
    <row r="180" customFormat="false" ht="15" hidden="false" customHeight="false" outlineLevel="0" collapsed="false">
      <c r="B180" s="15"/>
      <c r="D180" s="15"/>
      <c r="O180" s="15"/>
      <c r="P180" s="15"/>
      <c r="Q180" s="15"/>
    </row>
    <row r="181" customFormat="false" ht="15" hidden="false" customHeight="false" outlineLevel="0" collapsed="false">
      <c r="B181" s="15"/>
      <c r="D181" s="15"/>
      <c r="O181" s="15"/>
      <c r="P181" s="15"/>
      <c r="Q181" s="15"/>
    </row>
    <row r="182" customFormat="false" ht="15" hidden="false" customHeight="false" outlineLevel="0" collapsed="false">
      <c r="B182" s="15"/>
      <c r="D182" s="15"/>
      <c r="O182" s="15"/>
      <c r="P182" s="15"/>
      <c r="Q182" s="15"/>
    </row>
    <row r="183" customFormat="false" ht="15" hidden="false" customHeight="false" outlineLevel="0" collapsed="false">
      <c r="B183" s="15"/>
      <c r="D183" s="15"/>
      <c r="O183" s="15"/>
      <c r="P183" s="15"/>
      <c r="Q183" s="15"/>
    </row>
    <row r="184" customFormat="false" ht="15" hidden="false" customHeight="false" outlineLevel="0" collapsed="false">
      <c r="B184" s="15"/>
      <c r="D184" s="15"/>
      <c r="O184" s="15"/>
      <c r="P184" s="15"/>
      <c r="Q184" s="15"/>
    </row>
    <row r="185" customFormat="false" ht="15" hidden="false" customHeight="false" outlineLevel="0" collapsed="false">
      <c r="B185" s="15"/>
      <c r="D185" s="15"/>
      <c r="O185" s="15"/>
      <c r="P185" s="15"/>
      <c r="Q185" s="15"/>
    </row>
    <row r="186" customFormat="false" ht="15" hidden="false" customHeight="false" outlineLevel="0" collapsed="false">
      <c r="B186" s="15"/>
      <c r="D186" s="15"/>
      <c r="O186" s="15"/>
      <c r="P186" s="15"/>
      <c r="Q186" s="15"/>
    </row>
    <row r="187" customFormat="false" ht="15" hidden="false" customHeight="false" outlineLevel="0" collapsed="false">
      <c r="B187" s="15"/>
      <c r="D187" s="15"/>
      <c r="O187" s="15"/>
      <c r="P187" s="15"/>
      <c r="Q187" s="15"/>
    </row>
    <row r="188" customFormat="false" ht="15" hidden="false" customHeight="false" outlineLevel="0" collapsed="false">
      <c r="B188" s="15"/>
      <c r="D188" s="15"/>
      <c r="O188" s="15"/>
      <c r="P188" s="15"/>
      <c r="Q188" s="15"/>
    </row>
    <row r="189" customFormat="false" ht="15" hidden="false" customHeight="false" outlineLevel="0" collapsed="false">
      <c r="B189" s="15"/>
      <c r="D189" s="15"/>
      <c r="O189" s="15"/>
      <c r="P189" s="15"/>
      <c r="Q189" s="15"/>
    </row>
    <row r="190" customFormat="false" ht="15" hidden="false" customHeight="false" outlineLevel="0" collapsed="false">
      <c r="B190" s="15"/>
      <c r="D190" s="15"/>
      <c r="O190" s="15"/>
      <c r="P190" s="15"/>
      <c r="Q190" s="15"/>
    </row>
    <row r="191" customFormat="false" ht="15" hidden="false" customHeight="false" outlineLevel="0" collapsed="false">
      <c r="B191" s="15"/>
      <c r="D191" s="15"/>
      <c r="O191" s="15"/>
      <c r="P191" s="15"/>
      <c r="Q191" s="15"/>
    </row>
    <row r="192" customFormat="false" ht="15" hidden="false" customHeight="false" outlineLevel="0" collapsed="false">
      <c r="B192" s="15"/>
      <c r="D192" s="15"/>
      <c r="O192" s="15"/>
      <c r="P192" s="15"/>
      <c r="Q192" s="15"/>
    </row>
    <row r="193" customFormat="false" ht="15" hidden="false" customHeight="false" outlineLevel="0" collapsed="false">
      <c r="B193" s="15"/>
      <c r="D193" s="15"/>
      <c r="O193" s="15"/>
      <c r="P193" s="15"/>
      <c r="Q193" s="15"/>
    </row>
    <row r="194" customFormat="false" ht="15" hidden="false" customHeight="false" outlineLevel="0" collapsed="false">
      <c r="B194" s="15"/>
      <c r="D194" s="15"/>
      <c r="O194" s="15"/>
      <c r="P194" s="15"/>
      <c r="Q194" s="15"/>
    </row>
    <row r="195" customFormat="false" ht="15" hidden="false" customHeight="false" outlineLevel="0" collapsed="false">
      <c r="B195" s="15"/>
      <c r="D195" s="15"/>
      <c r="O195" s="15"/>
      <c r="P195" s="15"/>
      <c r="Q195" s="15"/>
    </row>
    <row r="196" customFormat="false" ht="15" hidden="false" customHeight="false" outlineLevel="0" collapsed="false">
      <c r="B196" s="15"/>
      <c r="D196" s="15"/>
      <c r="O196" s="15"/>
      <c r="P196" s="15"/>
      <c r="Q196" s="15"/>
    </row>
    <row r="197" customFormat="false" ht="15" hidden="false" customHeight="false" outlineLevel="0" collapsed="false">
      <c r="B197" s="15"/>
      <c r="D197" s="15"/>
      <c r="O197" s="15"/>
      <c r="P197" s="15"/>
      <c r="Q197" s="15"/>
    </row>
    <row r="198" customFormat="false" ht="15" hidden="false" customHeight="false" outlineLevel="0" collapsed="false">
      <c r="B198" s="15"/>
      <c r="D198" s="15"/>
      <c r="O198" s="15"/>
      <c r="P198" s="15"/>
      <c r="Q198" s="15"/>
    </row>
    <row r="199" customFormat="false" ht="15" hidden="false" customHeight="false" outlineLevel="0" collapsed="false">
      <c r="B199" s="15"/>
      <c r="D199" s="15"/>
      <c r="O199" s="15"/>
      <c r="P199" s="15"/>
      <c r="Q199" s="15"/>
    </row>
    <row r="200" customFormat="false" ht="15" hidden="false" customHeight="false" outlineLevel="0" collapsed="false">
      <c r="B200" s="15"/>
      <c r="D200" s="15"/>
      <c r="O200" s="15"/>
      <c r="P200" s="15"/>
      <c r="Q200" s="15"/>
    </row>
    <row r="201" customFormat="false" ht="15" hidden="false" customHeight="false" outlineLevel="0" collapsed="false">
      <c r="B201" s="15"/>
      <c r="D201" s="15"/>
      <c r="O201" s="15"/>
      <c r="P201" s="15"/>
      <c r="Q201" s="15"/>
    </row>
    <row r="202" customFormat="false" ht="15" hidden="false" customHeight="false" outlineLevel="0" collapsed="false">
      <c r="B202" s="15"/>
      <c r="D202" s="15"/>
      <c r="O202" s="15"/>
      <c r="P202" s="15"/>
      <c r="Q202" s="15"/>
    </row>
    <row r="203" customFormat="false" ht="15" hidden="false" customHeight="false" outlineLevel="0" collapsed="false">
      <c r="B203" s="15"/>
      <c r="D203" s="15"/>
      <c r="O203" s="15"/>
      <c r="P203" s="15"/>
      <c r="Q203" s="15"/>
    </row>
    <row r="204" customFormat="false" ht="15" hidden="false" customHeight="false" outlineLevel="0" collapsed="false">
      <c r="B204" s="15"/>
      <c r="D204" s="15"/>
      <c r="O204" s="15"/>
      <c r="P204" s="15"/>
      <c r="Q204" s="15"/>
    </row>
    <row r="205" customFormat="false" ht="15" hidden="false" customHeight="false" outlineLevel="0" collapsed="false">
      <c r="B205" s="15"/>
      <c r="D205" s="15"/>
      <c r="O205" s="15"/>
      <c r="P205" s="15"/>
      <c r="Q205" s="15"/>
    </row>
    <row r="206" customFormat="false" ht="15" hidden="false" customHeight="false" outlineLevel="0" collapsed="false">
      <c r="B206" s="15"/>
      <c r="D206" s="15"/>
      <c r="O206" s="15"/>
      <c r="P206" s="15"/>
      <c r="Q206" s="15"/>
    </row>
    <row r="207" customFormat="false" ht="15" hidden="false" customHeight="false" outlineLevel="0" collapsed="false">
      <c r="B207" s="15"/>
      <c r="D207" s="15"/>
      <c r="O207" s="15"/>
      <c r="P207" s="15"/>
      <c r="Q207" s="15"/>
    </row>
    <row r="208" customFormat="false" ht="15" hidden="false" customHeight="false" outlineLevel="0" collapsed="false">
      <c r="B208" s="15"/>
      <c r="D208" s="15"/>
      <c r="O208" s="15"/>
      <c r="P208" s="15"/>
      <c r="Q208" s="15"/>
    </row>
    <row r="209" customFormat="false" ht="15" hidden="false" customHeight="false" outlineLevel="0" collapsed="false">
      <c r="B209" s="15"/>
      <c r="D209" s="15"/>
      <c r="O209" s="15"/>
      <c r="P209" s="15"/>
      <c r="Q209" s="15"/>
    </row>
    <row r="210" customFormat="false" ht="15" hidden="false" customHeight="false" outlineLevel="0" collapsed="false">
      <c r="B210" s="15"/>
      <c r="D210" s="15"/>
      <c r="O210" s="15"/>
      <c r="P210" s="15"/>
      <c r="Q210" s="15"/>
    </row>
    <row r="211" customFormat="false" ht="15" hidden="false" customHeight="false" outlineLevel="0" collapsed="false">
      <c r="B211" s="15"/>
      <c r="D211" s="15"/>
      <c r="O211" s="15"/>
      <c r="P211" s="15"/>
      <c r="Q211" s="15"/>
    </row>
    <row r="212" customFormat="false" ht="15" hidden="false" customHeight="false" outlineLevel="0" collapsed="false">
      <c r="B212" s="15"/>
      <c r="D212" s="15"/>
      <c r="O212" s="15"/>
      <c r="P212" s="15"/>
      <c r="Q212" s="15"/>
    </row>
    <row r="213" customFormat="false" ht="15" hidden="false" customHeight="false" outlineLevel="0" collapsed="false">
      <c r="B213" s="15"/>
      <c r="D213" s="15"/>
      <c r="O213" s="15"/>
      <c r="P213" s="15"/>
      <c r="Q213" s="15"/>
    </row>
    <row r="214" customFormat="false" ht="15" hidden="false" customHeight="false" outlineLevel="0" collapsed="false">
      <c r="B214" s="15"/>
      <c r="D214" s="15"/>
      <c r="O214" s="15"/>
      <c r="P214" s="15"/>
      <c r="Q214" s="15"/>
    </row>
    <row r="215" customFormat="false" ht="15" hidden="false" customHeight="false" outlineLevel="0" collapsed="false">
      <c r="B215" s="15"/>
      <c r="D215" s="15"/>
      <c r="O215" s="15"/>
      <c r="P215" s="15"/>
      <c r="Q215" s="15"/>
    </row>
    <row r="216" customFormat="false" ht="15" hidden="false" customHeight="false" outlineLevel="0" collapsed="false">
      <c r="B216" s="15"/>
      <c r="D216" s="15"/>
      <c r="O216" s="15"/>
      <c r="P216" s="15"/>
      <c r="Q216" s="15"/>
    </row>
    <row r="217" customFormat="false" ht="15" hidden="false" customHeight="false" outlineLevel="0" collapsed="false">
      <c r="B217" s="15"/>
      <c r="D217" s="15"/>
      <c r="O217" s="15"/>
      <c r="P217" s="15"/>
      <c r="Q217" s="15"/>
    </row>
    <row r="218" customFormat="false" ht="15" hidden="false" customHeight="false" outlineLevel="0" collapsed="false">
      <c r="B218" s="15"/>
      <c r="D218" s="15"/>
      <c r="O218" s="15"/>
      <c r="P218" s="15"/>
      <c r="Q218" s="15"/>
    </row>
    <row r="219" customFormat="false" ht="15" hidden="false" customHeight="false" outlineLevel="0" collapsed="false">
      <c r="B219" s="15"/>
      <c r="D219" s="15"/>
      <c r="O219" s="15"/>
      <c r="P219" s="15"/>
      <c r="Q219" s="15"/>
    </row>
    <row r="220" customFormat="false" ht="15" hidden="false" customHeight="false" outlineLevel="0" collapsed="false">
      <c r="B220" s="15"/>
      <c r="D220" s="15"/>
      <c r="O220" s="15"/>
      <c r="P220" s="15"/>
      <c r="Q220" s="15"/>
    </row>
    <row r="221" customFormat="false" ht="15" hidden="false" customHeight="false" outlineLevel="0" collapsed="false">
      <c r="B221" s="15"/>
      <c r="D221" s="15"/>
      <c r="O221" s="15"/>
      <c r="P221" s="15"/>
      <c r="Q221" s="15"/>
    </row>
    <row r="222" customFormat="false" ht="15" hidden="false" customHeight="false" outlineLevel="0" collapsed="false">
      <c r="B222" s="15"/>
      <c r="D222" s="15"/>
      <c r="O222" s="15"/>
      <c r="P222" s="15"/>
      <c r="Q222" s="15"/>
    </row>
    <row r="223" customFormat="false" ht="15" hidden="false" customHeight="false" outlineLevel="0" collapsed="false">
      <c r="B223" s="15"/>
      <c r="D223" s="15"/>
      <c r="O223" s="15"/>
      <c r="P223" s="15"/>
      <c r="Q223" s="15"/>
    </row>
    <row r="224" customFormat="false" ht="15" hidden="false" customHeight="false" outlineLevel="0" collapsed="false">
      <c r="B224" s="15"/>
      <c r="D224" s="15"/>
      <c r="O224" s="15"/>
      <c r="P224" s="15"/>
      <c r="Q224" s="15"/>
    </row>
    <row r="225" customFormat="false" ht="15" hidden="false" customHeight="false" outlineLevel="0" collapsed="false">
      <c r="B225" s="15"/>
      <c r="D225" s="15"/>
      <c r="O225" s="15"/>
      <c r="P225" s="15"/>
      <c r="Q225" s="15"/>
    </row>
    <row r="226" customFormat="false" ht="15" hidden="false" customHeight="false" outlineLevel="0" collapsed="false">
      <c r="B226" s="15"/>
      <c r="D226" s="15"/>
      <c r="O226" s="15"/>
      <c r="P226" s="15"/>
      <c r="Q226" s="15"/>
    </row>
    <row r="227" customFormat="false" ht="15" hidden="false" customHeight="false" outlineLevel="0" collapsed="false">
      <c r="B227" s="15"/>
      <c r="D227" s="15"/>
      <c r="O227" s="15"/>
      <c r="P227" s="15"/>
      <c r="Q227" s="15"/>
    </row>
    <row r="228" customFormat="false" ht="15" hidden="false" customHeight="false" outlineLevel="0" collapsed="false">
      <c r="B228" s="15"/>
      <c r="D228" s="15"/>
      <c r="O228" s="15"/>
      <c r="P228" s="15"/>
      <c r="Q228" s="15"/>
    </row>
    <row r="229" customFormat="false" ht="15" hidden="false" customHeight="false" outlineLevel="0" collapsed="false">
      <c r="B229" s="15"/>
      <c r="D229" s="15"/>
      <c r="O229" s="15"/>
      <c r="P229" s="15"/>
      <c r="Q229" s="15"/>
    </row>
    <row r="230" customFormat="false" ht="15" hidden="false" customHeight="false" outlineLevel="0" collapsed="false">
      <c r="B230" s="15"/>
      <c r="D230" s="15"/>
      <c r="O230" s="15"/>
      <c r="P230" s="15"/>
      <c r="Q230" s="15"/>
    </row>
    <row r="231" customFormat="false" ht="15" hidden="false" customHeight="false" outlineLevel="0" collapsed="false">
      <c r="B231" s="15"/>
      <c r="D231" s="15"/>
      <c r="O231" s="15"/>
      <c r="P231" s="15"/>
      <c r="Q231" s="15"/>
    </row>
    <row r="232" customFormat="false" ht="15" hidden="false" customHeight="false" outlineLevel="0" collapsed="false">
      <c r="B232" s="15"/>
      <c r="D232" s="15"/>
      <c r="O232" s="15"/>
      <c r="P232" s="15"/>
      <c r="Q232" s="15"/>
    </row>
    <row r="233" customFormat="false" ht="15" hidden="false" customHeight="false" outlineLevel="0" collapsed="false">
      <c r="B233" s="15"/>
      <c r="D233" s="15"/>
      <c r="O233" s="15"/>
      <c r="P233" s="15"/>
      <c r="Q233" s="15"/>
    </row>
    <row r="234" customFormat="false" ht="15" hidden="false" customHeight="false" outlineLevel="0" collapsed="false">
      <c r="B234" s="15"/>
      <c r="D234" s="15"/>
      <c r="O234" s="15"/>
      <c r="P234" s="15"/>
      <c r="Q234" s="15"/>
    </row>
    <row r="235" customFormat="false" ht="15" hidden="false" customHeight="false" outlineLevel="0" collapsed="false">
      <c r="B235" s="15"/>
      <c r="D235" s="15"/>
      <c r="O235" s="15"/>
      <c r="P235" s="15"/>
      <c r="Q235" s="15"/>
    </row>
    <row r="236" customFormat="false" ht="15" hidden="false" customHeight="false" outlineLevel="0" collapsed="false">
      <c r="B236" s="15"/>
      <c r="D236" s="15"/>
      <c r="O236" s="15"/>
      <c r="P236" s="15"/>
      <c r="Q236" s="15"/>
    </row>
    <row r="237" customFormat="false" ht="15" hidden="false" customHeight="false" outlineLevel="0" collapsed="false">
      <c r="B237" s="15"/>
      <c r="D237" s="15"/>
      <c r="O237" s="15"/>
      <c r="P237" s="15"/>
      <c r="Q237" s="15"/>
    </row>
    <row r="238" customFormat="false" ht="15" hidden="false" customHeight="false" outlineLevel="0" collapsed="false">
      <c r="B238" s="15"/>
      <c r="D238" s="15"/>
      <c r="O238" s="15"/>
      <c r="P238" s="15"/>
      <c r="Q238" s="15"/>
    </row>
    <row r="239" customFormat="false" ht="15" hidden="false" customHeight="false" outlineLevel="0" collapsed="false">
      <c r="B239" s="15"/>
      <c r="D239" s="15"/>
      <c r="O239" s="15"/>
      <c r="P239" s="15"/>
      <c r="Q239" s="15"/>
    </row>
    <row r="240" customFormat="false" ht="15" hidden="false" customHeight="false" outlineLevel="0" collapsed="false">
      <c r="B240" s="15"/>
      <c r="D240" s="15"/>
      <c r="O240" s="15"/>
      <c r="P240" s="15"/>
      <c r="Q240" s="15"/>
    </row>
    <row r="241" customFormat="false" ht="15" hidden="false" customHeight="false" outlineLevel="0" collapsed="false">
      <c r="B241" s="15"/>
      <c r="D241" s="15"/>
      <c r="O241" s="15"/>
      <c r="P241" s="15"/>
      <c r="Q241" s="15"/>
    </row>
    <row r="242" customFormat="false" ht="15" hidden="false" customHeight="false" outlineLevel="0" collapsed="false">
      <c r="B242" s="15"/>
      <c r="D242" s="15"/>
      <c r="O242" s="15"/>
      <c r="P242" s="15"/>
      <c r="Q242" s="15"/>
    </row>
    <row r="243" customFormat="false" ht="15" hidden="false" customHeight="false" outlineLevel="0" collapsed="false">
      <c r="B243" s="15"/>
      <c r="D243" s="15"/>
      <c r="O243" s="15"/>
      <c r="P243" s="15"/>
      <c r="Q243" s="15"/>
    </row>
    <row r="244" customFormat="false" ht="15" hidden="false" customHeight="false" outlineLevel="0" collapsed="false">
      <c r="B244" s="15"/>
      <c r="D244" s="15"/>
      <c r="O244" s="15"/>
      <c r="P244" s="15"/>
      <c r="Q244" s="15"/>
    </row>
    <row r="245" customFormat="false" ht="15" hidden="false" customHeight="false" outlineLevel="0" collapsed="false">
      <c r="B245" s="15"/>
      <c r="D245" s="15"/>
      <c r="O245" s="15"/>
      <c r="P245" s="15"/>
      <c r="Q245" s="15"/>
    </row>
    <row r="246" customFormat="false" ht="15" hidden="false" customHeight="false" outlineLevel="0" collapsed="false">
      <c r="B246" s="15"/>
      <c r="D246" s="15"/>
      <c r="O246" s="15"/>
      <c r="P246" s="15"/>
      <c r="Q246" s="15"/>
    </row>
    <row r="247" customFormat="false" ht="15" hidden="false" customHeight="false" outlineLevel="0" collapsed="false">
      <c r="B247" s="15"/>
      <c r="D247" s="15"/>
      <c r="O247" s="15"/>
      <c r="P247" s="15"/>
      <c r="Q247" s="15"/>
    </row>
    <row r="248" customFormat="false" ht="15" hidden="false" customHeight="false" outlineLevel="0" collapsed="false">
      <c r="B248" s="15"/>
      <c r="D248" s="15"/>
      <c r="O248" s="15"/>
      <c r="P248" s="15"/>
      <c r="Q248" s="15"/>
    </row>
    <row r="249" customFormat="false" ht="15" hidden="false" customHeight="false" outlineLevel="0" collapsed="false">
      <c r="B249" s="15"/>
      <c r="D249" s="15"/>
      <c r="O249" s="15"/>
      <c r="P249" s="15"/>
      <c r="Q249" s="15"/>
    </row>
    <row r="250" customFormat="false" ht="15" hidden="false" customHeight="false" outlineLevel="0" collapsed="false">
      <c r="B250" s="15"/>
      <c r="D250" s="15"/>
      <c r="O250" s="15"/>
      <c r="P250" s="15"/>
      <c r="Q250" s="15"/>
    </row>
    <row r="251" customFormat="false" ht="15" hidden="false" customHeight="false" outlineLevel="0" collapsed="false">
      <c r="B251" s="15"/>
      <c r="D251" s="15"/>
      <c r="O251" s="15"/>
      <c r="P251" s="15"/>
      <c r="Q251" s="15"/>
    </row>
    <row r="252" customFormat="false" ht="15" hidden="false" customHeight="false" outlineLevel="0" collapsed="false">
      <c r="B252" s="15"/>
      <c r="D252" s="15"/>
      <c r="O252" s="15"/>
      <c r="P252" s="15"/>
      <c r="Q252" s="15"/>
    </row>
    <row r="253" customFormat="false" ht="15" hidden="false" customHeight="false" outlineLevel="0" collapsed="false">
      <c r="B253" s="15"/>
      <c r="D253" s="15"/>
      <c r="O253" s="15"/>
      <c r="P253" s="15"/>
      <c r="Q253" s="15"/>
    </row>
    <row r="254" customFormat="false" ht="15" hidden="false" customHeight="false" outlineLevel="0" collapsed="false">
      <c r="B254" s="15"/>
      <c r="D254" s="15"/>
      <c r="O254" s="15"/>
      <c r="P254" s="15"/>
      <c r="Q254" s="15"/>
    </row>
    <row r="255" customFormat="false" ht="15" hidden="false" customHeight="false" outlineLevel="0" collapsed="false">
      <c r="B255" s="15"/>
      <c r="D255" s="15"/>
      <c r="O255" s="15"/>
      <c r="P255" s="15"/>
      <c r="Q255" s="15"/>
    </row>
    <row r="256" customFormat="false" ht="15" hidden="false" customHeight="false" outlineLevel="0" collapsed="false">
      <c r="B256" s="15"/>
      <c r="D256" s="15"/>
      <c r="O256" s="15"/>
      <c r="P256" s="15"/>
      <c r="Q256" s="15"/>
    </row>
    <row r="257" customFormat="false" ht="15" hidden="false" customHeight="false" outlineLevel="0" collapsed="false">
      <c r="B257" s="15"/>
      <c r="D257" s="15"/>
      <c r="O257" s="15"/>
      <c r="P257" s="15"/>
      <c r="Q257" s="15"/>
    </row>
    <row r="258" customFormat="false" ht="15" hidden="false" customHeight="false" outlineLevel="0" collapsed="false">
      <c r="B258" s="15"/>
      <c r="D258" s="15"/>
      <c r="O258" s="15"/>
      <c r="P258" s="15"/>
      <c r="Q258" s="15"/>
    </row>
    <row r="259" customFormat="false" ht="15" hidden="false" customHeight="false" outlineLevel="0" collapsed="false">
      <c r="B259" s="15"/>
      <c r="D259" s="15"/>
      <c r="O259" s="15"/>
      <c r="P259" s="15"/>
      <c r="Q259" s="15"/>
    </row>
    <row r="260" customFormat="false" ht="15" hidden="false" customHeight="false" outlineLevel="0" collapsed="false">
      <c r="B260" s="15"/>
      <c r="D260" s="15"/>
      <c r="O260" s="15"/>
      <c r="P260" s="15"/>
      <c r="Q260" s="15"/>
    </row>
    <row r="261" customFormat="false" ht="15" hidden="false" customHeight="false" outlineLevel="0" collapsed="false">
      <c r="B261" s="15"/>
      <c r="D261" s="15"/>
      <c r="O261" s="15"/>
      <c r="P261" s="15"/>
      <c r="Q261" s="15"/>
    </row>
    <row r="262" customFormat="false" ht="15" hidden="false" customHeight="false" outlineLevel="0" collapsed="false">
      <c r="B262" s="15"/>
      <c r="D262" s="15"/>
      <c r="O262" s="15"/>
      <c r="P262" s="15"/>
      <c r="Q262" s="15"/>
    </row>
    <row r="263" customFormat="false" ht="15" hidden="false" customHeight="false" outlineLevel="0" collapsed="false">
      <c r="B263" s="15"/>
      <c r="D263" s="15"/>
      <c r="O263" s="15"/>
      <c r="P263" s="15"/>
      <c r="Q263" s="15"/>
    </row>
    <row r="264" customFormat="false" ht="15" hidden="false" customHeight="false" outlineLevel="0" collapsed="false">
      <c r="B264" s="15"/>
      <c r="D264" s="15"/>
      <c r="O264" s="15"/>
      <c r="P264" s="15"/>
      <c r="Q264" s="15"/>
    </row>
    <row r="265" customFormat="false" ht="15" hidden="false" customHeight="false" outlineLevel="0" collapsed="false">
      <c r="B265" s="15"/>
      <c r="D265" s="15"/>
      <c r="O265" s="15"/>
      <c r="P265" s="15"/>
      <c r="Q265" s="15"/>
    </row>
    <row r="266" customFormat="false" ht="15" hidden="false" customHeight="false" outlineLevel="0" collapsed="false">
      <c r="B266" s="15"/>
      <c r="D266" s="15"/>
      <c r="O266" s="15"/>
      <c r="P266" s="15"/>
      <c r="Q266" s="15"/>
    </row>
    <row r="267" customFormat="false" ht="15" hidden="false" customHeight="false" outlineLevel="0" collapsed="false">
      <c r="B267" s="15"/>
      <c r="D267" s="15"/>
      <c r="O267" s="15"/>
      <c r="P267" s="15"/>
      <c r="Q267" s="15"/>
    </row>
    <row r="268" customFormat="false" ht="15" hidden="false" customHeight="false" outlineLevel="0" collapsed="false">
      <c r="B268" s="15"/>
      <c r="D268" s="15"/>
      <c r="O268" s="15"/>
      <c r="P268" s="15"/>
      <c r="Q268" s="15"/>
    </row>
    <row r="269" customFormat="false" ht="15" hidden="false" customHeight="false" outlineLevel="0" collapsed="false">
      <c r="B269" s="15"/>
      <c r="D269" s="15"/>
      <c r="O269" s="15"/>
      <c r="P269" s="15"/>
      <c r="Q269" s="15"/>
    </row>
    <row r="270" customFormat="false" ht="15" hidden="false" customHeight="false" outlineLevel="0" collapsed="false">
      <c r="B270" s="15"/>
      <c r="D270" s="15"/>
      <c r="O270" s="15"/>
      <c r="P270" s="15"/>
      <c r="Q270" s="15"/>
    </row>
    <row r="271" customFormat="false" ht="15" hidden="false" customHeight="false" outlineLevel="0" collapsed="false">
      <c r="B271" s="15"/>
      <c r="D271" s="15"/>
      <c r="O271" s="15"/>
      <c r="P271" s="15"/>
      <c r="Q271" s="15"/>
    </row>
    <row r="272" customFormat="false" ht="15" hidden="false" customHeight="false" outlineLevel="0" collapsed="false">
      <c r="B272" s="15"/>
      <c r="D272" s="15"/>
      <c r="O272" s="15"/>
      <c r="P272" s="15"/>
      <c r="Q272" s="15"/>
    </row>
    <row r="273" customFormat="false" ht="15" hidden="false" customHeight="false" outlineLevel="0" collapsed="false">
      <c r="B273" s="15"/>
      <c r="D273" s="15"/>
      <c r="O273" s="15"/>
      <c r="P273" s="15"/>
      <c r="Q273" s="15"/>
    </row>
    <row r="274" customFormat="false" ht="15" hidden="false" customHeight="false" outlineLevel="0" collapsed="false">
      <c r="B274" s="15"/>
      <c r="D274" s="15"/>
      <c r="O274" s="15"/>
      <c r="P274" s="15"/>
      <c r="Q274" s="15"/>
    </row>
    <row r="275" customFormat="false" ht="15" hidden="false" customHeight="false" outlineLevel="0" collapsed="false">
      <c r="B275" s="15"/>
      <c r="D275" s="15"/>
      <c r="O275" s="15"/>
      <c r="P275" s="15"/>
      <c r="Q275" s="15"/>
    </row>
    <row r="276" customFormat="false" ht="15" hidden="false" customHeight="false" outlineLevel="0" collapsed="false">
      <c r="B276" s="15"/>
      <c r="D276" s="15"/>
      <c r="O276" s="15"/>
      <c r="P276" s="15"/>
      <c r="Q276" s="15"/>
    </row>
    <row r="277" customFormat="false" ht="15" hidden="false" customHeight="false" outlineLevel="0" collapsed="false">
      <c r="B277" s="15"/>
      <c r="D277" s="15"/>
      <c r="O277" s="15"/>
      <c r="P277" s="15"/>
      <c r="Q277" s="15"/>
    </row>
    <row r="278" customFormat="false" ht="15" hidden="false" customHeight="false" outlineLevel="0" collapsed="false">
      <c r="B278" s="15"/>
      <c r="D278" s="15"/>
      <c r="O278" s="15"/>
      <c r="P278" s="15"/>
      <c r="Q278" s="15"/>
    </row>
    <row r="279" customFormat="false" ht="15" hidden="false" customHeight="false" outlineLevel="0" collapsed="false">
      <c r="B279" s="15"/>
      <c r="D279" s="15"/>
      <c r="O279" s="15"/>
      <c r="P279" s="15"/>
      <c r="Q279" s="15"/>
    </row>
    <row r="280" customFormat="false" ht="15" hidden="false" customHeight="false" outlineLevel="0" collapsed="false">
      <c r="B280" s="15"/>
      <c r="D280" s="15"/>
      <c r="O280" s="15"/>
      <c r="P280" s="15"/>
      <c r="Q280" s="15"/>
    </row>
    <row r="281" customFormat="false" ht="15" hidden="false" customHeight="false" outlineLevel="0" collapsed="false">
      <c r="B281" s="15"/>
      <c r="D281" s="15"/>
      <c r="O281" s="15"/>
      <c r="P281" s="15"/>
      <c r="Q281" s="15"/>
    </row>
    <row r="282" customFormat="false" ht="15" hidden="false" customHeight="false" outlineLevel="0" collapsed="false">
      <c r="B282" s="15"/>
      <c r="D282" s="15"/>
      <c r="O282" s="15"/>
      <c r="P282" s="15"/>
      <c r="Q282" s="15"/>
    </row>
    <row r="283" customFormat="false" ht="15" hidden="false" customHeight="false" outlineLevel="0" collapsed="false">
      <c r="B283" s="15"/>
      <c r="D283" s="15"/>
      <c r="O283" s="15"/>
      <c r="P283" s="15"/>
      <c r="Q283" s="15"/>
    </row>
    <row r="284" customFormat="false" ht="15" hidden="false" customHeight="false" outlineLevel="0" collapsed="false">
      <c r="B284" s="15"/>
      <c r="D284" s="15"/>
      <c r="O284" s="15"/>
      <c r="P284" s="15"/>
      <c r="Q284" s="15"/>
    </row>
    <row r="285" customFormat="false" ht="15" hidden="false" customHeight="false" outlineLevel="0" collapsed="false">
      <c r="B285" s="15"/>
      <c r="D285" s="15"/>
      <c r="O285" s="15"/>
      <c r="P285" s="15"/>
      <c r="Q285" s="15"/>
    </row>
    <row r="286" customFormat="false" ht="15" hidden="false" customHeight="false" outlineLevel="0" collapsed="false">
      <c r="B286" s="15"/>
      <c r="D286" s="15"/>
      <c r="O286" s="15"/>
      <c r="P286" s="15"/>
      <c r="Q286" s="15"/>
    </row>
    <row r="287" customFormat="false" ht="15" hidden="false" customHeight="false" outlineLevel="0" collapsed="false">
      <c r="B287" s="15"/>
      <c r="D287" s="15"/>
      <c r="O287" s="15"/>
      <c r="P287" s="15"/>
      <c r="Q287" s="15"/>
    </row>
    <row r="288" customFormat="false" ht="15" hidden="false" customHeight="false" outlineLevel="0" collapsed="false">
      <c r="B288" s="15"/>
      <c r="D288" s="15"/>
      <c r="O288" s="15"/>
      <c r="P288" s="15"/>
      <c r="Q288" s="15"/>
    </row>
    <row r="289" customFormat="false" ht="15" hidden="false" customHeight="false" outlineLevel="0" collapsed="false">
      <c r="B289" s="15"/>
      <c r="D289" s="15"/>
      <c r="O289" s="15"/>
      <c r="P289" s="15"/>
      <c r="Q289" s="15"/>
    </row>
    <row r="290" customFormat="false" ht="15" hidden="false" customHeight="false" outlineLevel="0" collapsed="false">
      <c r="B290" s="15"/>
      <c r="D290" s="15"/>
      <c r="O290" s="15"/>
      <c r="P290" s="15"/>
      <c r="Q290" s="15"/>
    </row>
    <row r="291" customFormat="false" ht="15" hidden="false" customHeight="false" outlineLevel="0" collapsed="false">
      <c r="B291" s="15"/>
      <c r="D291" s="15"/>
      <c r="O291" s="15"/>
      <c r="P291" s="15"/>
      <c r="Q291" s="15"/>
    </row>
    <row r="292" customFormat="false" ht="15" hidden="false" customHeight="false" outlineLevel="0" collapsed="false">
      <c r="B292" s="15"/>
      <c r="D292" s="15"/>
      <c r="O292" s="15"/>
      <c r="P292" s="15"/>
      <c r="Q292" s="15"/>
    </row>
    <row r="293" customFormat="false" ht="15" hidden="false" customHeight="false" outlineLevel="0" collapsed="false">
      <c r="B293" s="15"/>
      <c r="D293" s="15"/>
      <c r="O293" s="15"/>
      <c r="P293" s="15"/>
      <c r="Q293" s="15"/>
    </row>
    <row r="294" customFormat="false" ht="15" hidden="false" customHeight="false" outlineLevel="0" collapsed="false">
      <c r="B294" s="15"/>
      <c r="D294" s="15"/>
      <c r="O294" s="15"/>
      <c r="P294" s="15"/>
      <c r="Q294" s="15"/>
    </row>
    <row r="295" customFormat="false" ht="15" hidden="false" customHeight="false" outlineLevel="0" collapsed="false">
      <c r="B295" s="15"/>
      <c r="D295" s="15"/>
      <c r="O295" s="15"/>
      <c r="P295" s="15"/>
      <c r="Q295" s="15"/>
    </row>
    <row r="296" customFormat="false" ht="15" hidden="false" customHeight="false" outlineLevel="0" collapsed="false">
      <c r="B296" s="15"/>
      <c r="D296" s="15"/>
      <c r="O296" s="15"/>
      <c r="P296" s="15"/>
      <c r="Q296" s="15"/>
    </row>
    <row r="297" customFormat="false" ht="15" hidden="false" customHeight="false" outlineLevel="0" collapsed="false">
      <c r="B297" s="15"/>
      <c r="D297" s="15"/>
      <c r="O297" s="15"/>
      <c r="P297" s="15"/>
      <c r="Q297" s="15"/>
    </row>
    <row r="298" customFormat="false" ht="15" hidden="false" customHeight="false" outlineLevel="0" collapsed="false">
      <c r="B298" s="15"/>
      <c r="D298" s="15"/>
      <c r="O298" s="15"/>
      <c r="P298" s="15"/>
      <c r="Q298" s="15"/>
    </row>
    <row r="299" customFormat="false" ht="15" hidden="false" customHeight="false" outlineLevel="0" collapsed="false">
      <c r="B299" s="15"/>
      <c r="D299" s="15"/>
      <c r="O299" s="15"/>
      <c r="P299" s="15"/>
      <c r="Q299" s="15"/>
    </row>
    <row r="300" customFormat="false" ht="15" hidden="false" customHeight="false" outlineLevel="0" collapsed="false">
      <c r="B300" s="15"/>
      <c r="D300" s="15"/>
      <c r="O300" s="15"/>
      <c r="P300" s="15"/>
      <c r="Q300" s="15"/>
    </row>
    <row r="301" customFormat="false" ht="15" hidden="false" customHeight="false" outlineLevel="0" collapsed="false">
      <c r="B301" s="15"/>
      <c r="D301" s="15"/>
      <c r="O301" s="15"/>
      <c r="P301" s="15"/>
      <c r="Q301" s="15"/>
    </row>
    <row r="302" customFormat="false" ht="15" hidden="false" customHeight="false" outlineLevel="0" collapsed="false">
      <c r="B302" s="15"/>
      <c r="D302" s="15"/>
      <c r="O302" s="15"/>
      <c r="P302" s="15"/>
      <c r="Q302" s="15"/>
    </row>
    <row r="303" customFormat="false" ht="15" hidden="false" customHeight="false" outlineLevel="0" collapsed="false">
      <c r="B303" s="15"/>
      <c r="D303" s="15"/>
      <c r="O303" s="15"/>
      <c r="P303" s="15"/>
      <c r="Q303" s="15"/>
    </row>
    <row r="304" customFormat="false" ht="15" hidden="false" customHeight="false" outlineLevel="0" collapsed="false">
      <c r="B304" s="15"/>
      <c r="D304" s="15"/>
      <c r="O304" s="15"/>
      <c r="P304" s="15"/>
      <c r="Q304" s="15"/>
    </row>
    <row r="305" customFormat="false" ht="15" hidden="false" customHeight="false" outlineLevel="0" collapsed="false">
      <c r="B305" s="15"/>
      <c r="D305" s="15"/>
      <c r="O305" s="15"/>
      <c r="P305" s="15"/>
      <c r="Q305" s="15"/>
    </row>
    <row r="306" customFormat="false" ht="15" hidden="false" customHeight="false" outlineLevel="0" collapsed="false">
      <c r="B306" s="15"/>
      <c r="D306" s="15"/>
      <c r="O306" s="15"/>
      <c r="P306" s="15"/>
      <c r="Q306" s="15"/>
    </row>
    <row r="307" customFormat="false" ht="15" hidden="false" customHeight="false" outlineLevel="0" collapsed="false">
      <c r="B307" s="15"/>
      <c r="D307" s="15"/>
      <c r="O307" s="15"/>
      <c r="P307" s="15"/>
      <c r="Q307" s="15"/>
    </row>
    <row r="308" customFormat="false" ht="15" hidden="false" customHeight="false" outlineLevel="0" collapsed="false">
      <c r="B308" s="15"/>
      <c r="D308" s="15"/>
      <c r="O308" s="15"/>
      <c r="P308" s="15"/>
      <c r="Q308" s="15"/>
    </row>
    <row r="309" customFormat="false" ht="15" hidden="false" customHeight="false" outlineLevel="0" collapsed="false">
      <c r="B309" s="15"/>
      <c r="D309" s="15"/>
      <c r="O309" s="15"/>
      <c r="P309" s="15"/>
      <c r="Q309" s="15"/>
    </row>
    <row r="310" customFormat="false" ht="15" hidden="false" customHeight="false" outlineLevel="0" collapsed="false">
      <c r="B310" s="15"/>
      <c r="D310" s="15"/>
      <c r="O310" s="15"/>
      <c r="P310" s="15"/>
      <c r="Q310" s="15"/>
    </row>
    <row r="311" customFormat="false" ht="15" hidden="false" customHeight="false" outlineLevel="0" collapsed="false">
      <c r="B311" s="15"/>
      <c r="D311" s="15"/>
      <c r="O311" s="15"/>
      <c r="P311" s="15"/>
      <c r="Q311" s="15"/>
    </row>
    <row r="312" customFormat="false" ht="15" hidden="false" customHeight="false" outlineLevel="0" collapsed="false">
      <c r="B312" s="15"/>
      <c r="D312" s="15"/>
      <c r="O312" s="15"/>
      <c r="P312" s="15"/>
      <c r="Q312" s="15"/>
    </row>
    <row r="313" customFormat="false" ht="15" hidden="false" customHeight="false" outlineLevel="0" collapsed="false">
      <c r="B313" s="15"/>
      <c r="D313" s="15"/>
      <c r="O313" s="15"/>
      <c r="P313" s="15"/>
      <c r="Q313" s="15"/>
    </row>
    <row r="314" customFormat="false" ht="15" hidden="false" customHeight="false" outlineLevel="0" collapsed="false">
      <c r="B314" s="15"/>
      <c r="D314" s="15"/>
      <c r="O314" s="15"/>
      <c r="P314" s="15"/>
      <c r="Q314" s="15"/>
    </row>
    <row r="315" customFormat="false" ht="15" hidden="false" customHeight="false" outlineLevel="0" collapsed="false">
      <c r="B315" s="15"/>
      <c r="D315" s="15"/>
      <c r="O315" s="15"/>
      <c r="P315" s="15"/>
      <c r="Q315" s="15"/>
    </row>
    <row r="316" customFormat="false" ht="15" hidden="false" customHeight="false" outlineLevel="0" collapsed="false">
      <c r="B316" s="15"/>
      <c r="D316" s="15"/>
      <c r="O316" s="15"/>
      <c r="P316" s="15"/>
      <c r="Q316" s="15"/>
    </row>
    <row r="317" customFormat="false" ht="15" hidden="false" customHeight="false" outlineLevel="0" collapsed="false">
      <c r="B317" s="15"/>
      <c r="D317" s="15"/>
      <c r="O317" s="15"/>
      <c r="P317" s="15"/>
      <c r="Q317" s="15"/>
    </row>
    <row r="318" customFormat="false" ht="15" hidden="false" customHeight="false" outlineLevel="0" collapsed="false">
      <c r="B318" s="15"/>
      <c r="D318" s="15"/>
      <c r="O318" s="15"/>
      <c r="P318" s="15"/>
      <c r="Q318" s="15"/>
    </row>
    <row r="319" customFormat="false" ht="15" hidden="false" customHeight="false" outlineLevel="0" collapsed="false">
      <c r="B319" s="15"/>
      <c r="D319" s="15"/>
      <c r="O319" s="15"/>
      <c r="P319" s="15"/>
      <c r="Q319" s="15"/>
    </row>
    <row r="320" customFormat="false" ht="15" hidden="false" customHeight="false" outlineLevel="0" collapsed="false">
      <c r="B320" s="15"/>
      <c r="D320" s="15"/>
      <c r="O320" s="15"/>
      <c r="P320" s="15"/>
      <c r="Q320" s="15"/>
    </row>
    <row r="321" customFormat="false" ht="15" hidden="false" customHeight="false" outlineLevel="0" collapsed="false">
      <c r="B321" s="15"/>
      <c r="D321" s="15"/>
      <c r="O321" s="15"/>
      <c r="P321" s="15"/>
      <c r="Q321" s="15"/>
    </row>
    <row r="322" customFormat="false" ht="15" hidden="false" customHeight="false" outlineLevel="0" collapsed="false">
      <c r="B322" s="15"/>
      <c r="D322" s="15"/>
      <c r="O322" s="15"/>
      <c r="P322" s="15"/>
      <c r="Q322" s="15"/>
    </row>
    <row r="323" customFormat="false" ht="15" hidden="false" customHeight="false" outlineLevel="0" collapsed="false">
      <c r="B323" s="15"/>
      <c r="D323" s="15"/>
      <c r="O323" s="15"/>
      <c r="P323" s="15"/>
      <c r="Q323" s="15"/>
    </row>
    <row r="324" customFormat="false" ht="15" hidden="false" customHeight="false" outlineLevel="0" collapsed="false">
      <c r="B324" s="15"/>
      <c r="D324" s="15"/>
      <c r="O324" s="15"/>
      <c r="P324" s="15"/>
      <c r="Q324" s="15"/>
    </row>
    <row r="325" customFormat="false" ht="15" hidden="false" customHeight="false" outlineLevel="0" collapsed="false">
      <c r="B325" s="15"/>
      <c r="D325" s="15"/>
      <c r="O325" s="15"/>
      <c r="P325" s="15"/>
      <c r="Q325" s="15"/>
    </row>
    <row r="326" customFormat="false" ht="15" hidden="false" customHeight="false" outlineLevel="0" collapsed="false">
      <c r="B326" s="15"/>
      <c r="D326" s="15"/>
      <c r="O326" s="15"/>
      <c r="P326" s="15"/>
      <c r="Q326" s="15"/>
    </row>
    <row r="327" customFormat="false" ht="15" hidden="false" customHeight="false" outlineLevel="0" collapsed="false">
      <c r="B327" s="15"/>
      <c r="D327" s="15"/>
      <c r="O327" s="15"/>
      <c r="P327" s="15"/>
      <c r="Q327" s="15"/>
    </row>
    <row r="328" customFormat="false" ht="15" hidden="false" customHeight="false" outlineLevel="0" collapsed="false">
      <c r="B328" s="15"/>
      <c r="D328" s="15"/>
      <c r="O328" s="15"/>
      <c r="P328" s="15"/>
      <c r="Q328" s="15"/>
    </row>
    <row r="329" customFormat="false" ht="15" hidden="false" customHeight="false" outlineLevel="0" collapsed="false">
      <c r="B329" s="15"/>
      <c r="D329" s="15"/>
      <c r="O329" s="15"/>
      <c r="P329" s="15"/>
      <c r="Q329" s="15"/>
    </row>
    <row r="330" customFormat="false" ht="15" hidden="false" customHeight="false" outlineLevel="0" collapsed="false">
      <c r="B330" s="15"/>
      <c r="D330" s="15"/>
      <c r="O330" s="15"/>
      <c r="P330" s="15"/>
      <c r="Q330" s="15"/>
    </row>
    <row r="331" customFormat="false" ht="15" hidden="false" customHeight="false" outlineLevel="0" collapsed="false">
      <c r="B331" s="15"/>
      <c r="D331" s="15"/>
      <c r="O331" s="15"/>
      <c r="P331" s="15"/>
      <c r="Q331" s="15"/>
    </row>
    <row r="332" customFormat="false" ht="15" hidden="false" customHeight="false" outlineLevel="0" collapsed="false">
      <c r="B332" s="15"/>
      <c r="D332" s="15"/>
      <c r="O332" s="15"/>
      <c r="P332" s="15"/>
      <c r="Q332" s="15"/>
    </row>
    <row r="333" customFormat="false" ht="15" hidden="false" customHeight="false" outlineLevel="0" collapsed="false">
      <c r="B333" s="15"/>
      <c r="D333" s="15"/>
      <c r="O333" s="15"/>
      <c r="P333" s="15"/>
      <c r="Q333" s="15"/>
    </row>
    <row r="334" customFormat="false" ht="15" hidden="false" customHeight="false" outlineLevel="0" collapsed="false">
      <c r="B334" s="15"/>
      <c r="D334" s="15"/>
      <c r="O334" s="15"/>
      <c r="P334" s="15"/>
      <c r="Q334" s="15"/>
    </row>
    <row r="335" customFormat="false" ht="15" hidden="false" customHeight="false" outlineLevel="0" collapsed="false">
      <c r="B335" s="15"/>
      <c r="D335" s="15"/>
      <c r="O335" s="15"/>
      <c r="P335" s="15"/>
      <c r="Q335" s="15"/>
    </row>
    <row r="336" customFormat="false" ht="15" hidden="false" customHeight="false" outlineLevel="0" collapsed="false">
      <c r="B336" s="15"/>
      <c r="D336" s="15"/>
      <c r="O336" s="15"/>
      <c r="P336" s="15"/>
      <c r="Q336" s="15"/>
    </row>
    <row r="337" customFormat="false" ht="15" hidden="false" customHeight="false" outlineLevel="0" collapsed="false">
      <c r="B337" s="15"/>
      <c r="D337" s="15"/>
      <c r="O337" s="15"/>
      <c r="P337" s="15"/>
      <c r="Q337" s="15"/>
    </row>
    <row r="338" customFormat="false" ht="15" hidden="false" customHeight="false" outlineLevel="0" collapsed="false">
      <c r="B338" s="15"/>
      <c r="D338" s="15"/>
      <c r="O338" s="15"/>
      <c r="P338" s="15"/>
      <c r="Q338" s="15"/>
    </row>
    <row r="339" customFormat="false" ht="15" hidden="false" customHeight="false" outlineLevel="0" collapsed="false">
      <c r="B339" s="15"/>
      <c r="D339" s="15"/>
      <c r="O339" s="15"/>
      <c r="P339" s="15"/>
      <c r="Q339" s="15"/>
    </row>
    <row r="340" customFormat="false" ht="15" hidden="false" customHeight="false" outlineLevel="0" collapsed="false">
      <c r="B340" s="15"/>
      <c r="D340" s="15"/>
      <c r="O340" s="15"/>
      <c r="P340" s="15"/>
      <c r="Q340" s="15"/>
    </row>
    <row r="341" customFormat="false" ht="15" hidden="false" customHeight="false" outlineLevel="0" collapsed="false">
      <c r="B341" s="15"/>
      <c r="D341" s="15"/>
      <c r="O341" s="15"/>
      <c r="P341" s="15"/>
      <c r="Q341" s="15"/>
    </row>
    <row r="342" customFormat="false" ht="15" hidden="false" customHeight="false" outlineLevel="0" collapsed="false">
      <c r="B342" s="15"/>
      <c r="D342" s="15"/>
      <c r="O342" s="15"/>
      <c r="P342" s="15"/>
      <c r="Q342" s="15"/>
    </row>
    <row r="343" customFormat="false" ht="15" hidden="false" customHeight="false" outlineLevel="0" collapsed="false">
      <c r="B343" s="15"/>
      <c r="D343" s="15"/>
      <c r="O343" s="15"/>
      <c r="P343" s="15"/>
      <c r="Q343" s="15"/>
    </row>
    <row r="344" customFormat="false" ht="15" hidden="false" customHeight="false" outlineLevel="0" collapsed="false">
      <c r="B344" s="15"/>
      <c r="D344" s="15"/>
      <c r="O344" s="15"/>
      <c r="P344" s="15"/>
      <c r="Q344" s="15"/>
    </row>
    <row r="345" customFormat="false" ht="15" hidden="false" customHeight="false" outlineLevel="0" collapsed="false">
      <c r="B345" s="15"/>
      <c r="D345" s="15"/>
      <c r="O345" s="15"/>
      <c r="P345" s="15"/>
      <c r="Q345" s="15"/>
    </row>
    <row r="346" customFormat="false" ht="15" hidden="false" customHeight="false" outlineLevel="0" collapsed="false">
      <c r="B346" s="15"/>
      <c r="D346" s="15"/>
      <c r="O346" s="15"/>
      <c r="P346" s="15"/>
      <c r="Q346" s="15"/>
    </row>
    <row r="347" customFormat="false" ht="15" hidden="false" customHeight="false" outlineLevel="0" collapsed="false">
      <c r="B347" s="15"/>
      <c r="D347" s="15"/>
      <c r="O347" s="15"/>
      <c r="P347" s="15"/>
      <c r="Q347" s="15"/>
    </row>
    <row r="348" customFormat="false" ht="15" hidden="false" customHeight="false" outlineLevel="0" collapsed="false">
      <c r="B348" s="15"/>
      <c r="D348" s="15"/>
      <c r="O348" s="15"/>
      <c r="P348" s="15"/>
      <c r="Q348" s="15"/>
    </row>
    <row r="349" customFormat="false" ht="15" hidden="false" customHeight="false" outlineLevel="0" collapsed="false">
      <c r="B349" s="15"/>
      <c r="D349" s="15"/>
      <c r="O349" s="15"/>
      <c r="P349" s="15"/>
      <c r="Q349" s="15"/>
    </row>
    <row r="350" customFormat="false" ht="15" hidden="false" customHeight="false" outlineLevel="0" collapsed="false">
      <c r="B350" s="15"/>
      <c r="D350" s="15"/>
      <c r="O350" s="15"/>
      <c r="P350" s="15"/>
      <c r="Q350" s="15"/>
    </row>
    <row r="351" customFormat="false" ht="15" hidden="false" customHeight="false" outlineLevel="0" collapsed="false">
      <c r="B351" s="15"/>
      <c r="D351" s="15"/>
      <c r="O351" s="15"/>
      <c r="P351" s="15"/>
      <c r="Q351" s="15"/>
    </row>
    <row r="352" customFormat="false" ht="15" hidden="false" customHeight="false" outlineLevel="0" collapsed="false">
      <c r="B352" s="15"/>
      <c r="D352" s="15"/>
      <c r="O352" s="15"/>
      <c r="P352" s="15"/>
      <c r="Q352" s="15"/>
    </row>
    <row r="353" customFormat="false" ht="15" hidden="false" customHeight="false" outlineLevel="0" collapsed="false">
      <c r="B353" s="15"/>
      <c r="D353" s="15"/>
      <c r="O353" s="15"/>
      <c r="P353" s="15"/>
      <c r="Q353" s="15"/>
    </row>
    <row r="354" customFormat="false" ht="15" hidden="false" customHeight="false" outlineLevel="0" collapsed="false">
      <c r="B354" s="15"/>
      <c r="D354" s="15"/>
      <c r="O354" s="15"/>
      <c r="P354" s="15"/>
      <c r="Q354" s="15"/>
    </row>
    <row r="355" customFormat="false" ht="15" hidden="false" customHeight="false" outlineLevel="0" collapsed="false">
      <c r="B355" s="15"/>
      <c r="D355" s="15"/>
      <c r="O355" s="15"/>
      <c r="P355" s="15"/>
      <c r="Q355" s="15"/>
    </row>
    <row r="356" customFormat="false" ht="15" hidden="false" customHeight="false" outlineLevel="0" collapsed="false">
      <c r="B356" s="15"/>
      <c r="D356" s="15"/>
      <c r="O356" s="15"/>
      <c r="P356" s="15"/>
      <c r="Q356" s="15"/>
    </row>
    <row r="357" customFormat="false" ht="15" hidden="false" customHeight="false" outlineLevel="0" collapsed="false">
      <c r="B357" s="15"/>
      <c r="D357" s="15"/>
      <c r="O357" s="15"/>
      <c r="P357" s="15"/>
      <c r="Q357" s="15"/>
    </row>
    <row r="358" customFormat="false" ht="15" hidden="false" customHeight="false" outlineLevel="0" collapsed="false">
      <c r="B358" s="15"/>
      <c r="D358" s="15"/>
      <c r="O358" s="15"/>
      <c r="P358" s="15"/>
      <c r="Q358" s="15"/>
    </row>
    <row r="359" customFormat="false" ht="15" hidden="false" customHeight="false" outlineLevel="0" collapsed="false">
      <c r="B359" s="15"/>
      <c r="D359" s="15"/>
      <c r="O359" s="15"/>
      <c r="P359" s="15"/>
      <c r="Q359" s="15"/>
    </row>
    <row r="360" customFormat="false" ht="15" hidden="false" customHeight="false" outlineLevel="0" collapsed="false">
      <c r="B360" s="15"/>
      <c r="D360" s="15"/>
      <c r="O360" s="15"/>
      <c r="P360" s="15"/>
      <c r="Q360" s="15"/>
    </row>
    <row r="361" customFormat="false" ht="15" hidden="false" customHeight="false" outlineLevel="0" collapsed="false">
      <c r="B361" s="15"/>
      <c r="D361" s="15"/>
      <c r="O361" s="15"/>
      <c r="P361" s="15"/>
      <c r="Q361" s="15"/>
    </row>
    <row r="362" customFormat="false" ht="15" hidden="false" customHeight="false" outlineLevel="0" collapsed="false">
      <c r="B362" s="15"/>
      <c r="D362" s="15"/>
      <c r="O362" s="15"/>
      <c r="P362" s="15"/>
      <c r="Q362" s="15"/>
    </row>
    <row r="363" customFormat="false" ht="15" hidden="false" customHeight="false" outlineLevel="0" collapsed="false">
      <c r="B363" s="15"/>
      <c r="D363" s="15"/>
      <c r="O363" s="15"/>
      <c r="P363" s="15"/>
      <c r="Q363" s="15"/>
    </row>
    <row r="364" customFormat="false" ht="15" hidden="false" customHeight="false" outlineLevel="0" collapsed="false">
      <c r="B364" s="15"/>
      <c r="D364" s="15"/>
      <c r="O364" s="15"/>
      <c r="P364" s="15"/>
      <c r="Q364" s="15"/>
    </row>
    <row r="365" customFormat="false" ht="15" hidden="false" customHeight="false" outlineLevel="0" collapsed="false">
      <c r="B365" s="15"/>
      <c r="D365" s="15"/>
      <c r="O365" s="15"/>
      <c r="P365" s="15"/>
      <c r="Q365" s="15"/>
    </row>
    <row r="366" customFormat="false" ht="15" hidden="false" customHeight="false" outlineLevel="0" collapsed="false">
      <c r="B366" s="15"/>
      <c r="D366" s="15"/>
      <c r="O366" s="15"/>
      <c r="P366" s="15"/>
      <c r="Q366" s="15"/>
    </row>
    <row r="367" customFormat="false" ht="15" hidden="false" customHeight="false" outlineLevel="0" collapsed="false">
      <c r="B367" s="15"/>
      <c r="D367" s="15"/>
      <c r="O367" s="15"/>
      <c r="P367" s="15"/>
      <c r="Q367" s="15"/>
    </row>
    <row r="368" customFormat="false" ht="15" hidden="false" customHeight="false" outlineLevel="0" collapsed="false">
      <c r="B368" s="15"/>
      <c r="D368" s="15"/>
      <c r="O368" s="15"/>
      <c r="P368" s="15"/>
      <c r="Q368" s="15"/>
    </row>
    <row r="369" customFormat="false" ht="15" hidden="false" customHeight="false" outlineLevel="0" collapsed="false">
      <c r="B369" s="15"/>
      <c r="D369" s="15"/>
      <c r="O369" s="15"/>
      <c r="P369" s="15"/>
      <c r="Q369" s="15"/>
    </row>
    <row r="370" customFormat="false" ht="15" hidden="false" customHeight="false" outlineLevel="0" collapsed="false">
      <c r="B370" s="15"/>
      <c r="D370" s="15"/>
      <c r="O370" s="15"/>
      <c r="P370" s="15"/>
      <c r="Q370" s="15"/>
    </row>
    <row r="371" customFormat="false" ht="15" hidden="false" customHeight="false" outlineLevel="0" collapsed="false">
      <c r="B371" s="15"/>
      <c r="D371" s="15"/>
      <c r="O371" s="15"/>
      <c r="P371" s="15"/>
      <c r="Q371" s="15"/>
    </row>
    <row r="372" customFormat="false" ht="15" hidden="false" customHeight="false" outlineLevel="0" collapsed="false">
      <c r="B372" s="15"/>
      <c r="D372" s="15"/>
      <c r="O372" s="15"/>
      <c r="P372" s="15"/>
      <c r="Q372" s="15"/>
    </row>
    <row r="373" customFormat="false" ht="15" hidden="false" customHeight="false" outlineLevel="0" collapsed="false">
      <c r="B373" s="15"/>
      <c r="D373" s="15"/>
      <c r="O373" s="15"/>
      <c r="P373" s="15"/>
      <c r="Q373" s="15"/>
    </row>
    <row r="374" customFormat="false" ht="15" hidden="false" customHeight="false" outlineLevel="0" collapsed="false">
      <c r="B374" s="15"/>
      <c r="D374" s="15"/>
      <c r="O374" s="15"/>
      <c r="P374" s="15"/>
      <c r="Q374" s="15"/>
    </row>
    <row r="375" customFormat="false" ht="15" hidden="false" customHeight="false" outlineLevel="0" collapsed="false">
      <c r="B375" s="15"/>
      <c r="D375" s="15"/>
      <c r="O375" s="15"/>
      <c r="P375" s="15"/>
      <c r="Q375" s="15"/>
    </row>
    <row r="376" customFormat="false" ht="15" hidden="false" customHeight="false" outlineLevel="0" collapsed="false">
      <c r="B376" s="15"/>
      <c r="D376" s="15"/>
      <c r="O376" s="15"/>
      <c r="P376" s="15"/>
      <c r="Q376" s="15"/>
    </row>
    <row r="377" customFormat="false" ht="15" hidden="false" customHeight="false" outlineLevel="0" collapsed="false">
      <c r="B377" s="15"/>
      <c r="D377" s="15"/>
      <c r="O377" s="15"/>
      <c r="P377" s="15"/>
      <c r="Q377" s="15"/>
    </row>
    <row r="378" customFormat="false" ht="15" hidden="false" customHeight="false" outlineLevel="0" collapsed="false">
      <c r="B378" s="15"/>
      <c r="D378" s="15"/>
      <c r="O378" s="15"/>
      <c r="P378" s="15"/>
      <c r="Q378" s="15"/>
    </row>
    <row r="379" customFormat="false" ht="15" hidden="false" customHeight="false" outlineLevel="0" collapsed="false">
      <c r="B379" s="15"/>
      <c r="D379" s="15"/>
      <c r="O379" s="15"/>
      <c r="P379" s="15"/>
      <c r="Q379" s="15"/>
    </row>
    <row r="380" customFormat="false" ht="15" hidden="false" customHeight="false" outlineLevel="0" collapsed="false">
      <c r="B380" s="15"/>
      <c r="D380" s="15"/>
      <c r="O380" s="15"/>
      <c r="P380" s="15"/>
      <c r="Q380" s="15"/>
    </row>
    <row r="381" customFormat="false" ht="15" hidden="false" customHeight="false" outlineLevel="0" collapsed="false">
      <c r="B381" s="15"/>
      <c r="D381" s="15"/>
      <c r="O381" s="15"/>
      <c r="P381" s="15"/>
      <c r="Q381" s="15"/>
    </row>
    <row r="382" customFormat="false" ht="15" hidden="false" customHeight="false" outlineLevel="0" collapsed="false">
      <c r="B382" s="15"/>
      <c r="D382" s="15"/>
      <c r="O382" s="15"/>
      <c r="P382" s="15"/>
      <c r="Q382" s="15"/>
    </row>
    <row r="383" customFormat="false" ht="15" hidden="false" customHeight="false" outlineLevel="0" collapsed="false">
      <c r="B383" s="15"/>
      <c r="D383" s="15"/>
      <c r="O383" s="15"/>
      <c r="P383" s="15"/>
      <c r="Q383" s="15"/>
    </row>
    <row r="384" customFormat="false" ht="15" hidden="false" customHeight="false" outlineLevel="0" collapsed="false">
      <c r="B384" s="15"/>
      <c r="D384" s="15"/>
      <c r="O384" s="15"/>
      <c r="P384" s="15"/>
      <c r="Q384" s="15"/>
    </row>
    <row r="385" customFormat="false" ht="15" hidden="false" customHeight="false" outlineLevel="0" collapsed="false">
      <c r="B385" s="15"/>
      <c r="D385" s="15"/>
      <c r="O385" s="15"/>
      <c r="P385" s="15"/>
      <c r="Q385" s="15"/>
    </row>
    <row r="386" customFormat="false" ht="15" hidden="false" customHeight="false" outlineLevel="0" collapsed="false">
      <c r="B386" s="15"/>
      <c r="D386" s="15"/>
      <c r="O386" s="15"/>
      <c r="P386" s="15"/>
      <c r="Q386" s="15"/>
    </row>
    <row r="387" customFormat="false" ht="15" hidden="false" customHeight="false" outlineLevel="0" collapsed="false">
      <c r="B387" s="15"/>
      <c r="D387" s="15"/>
      <c r="O387" s="15"/>
      <c r="P387" s="15"/>
      <c r="Q387" s="15"/>
    </row>
    <row r="388" customFormat="false" ht="15" hidden="false" customHeight="false" outlineLevel="0" collapsed="false">
      <c r="B388" s="15"/>
      <c r="D388" s="15"/>
      <c r="O388" s="15"/>
      <c r="P388" s="15"/>
      <c r="Q388" s="15"/>
    </row>
    <row r="389" customFormat="false" ht="15" hidden="false" customHeight="false" outlineLevel="0" collapsed="false">
      <c r="B389" s="15"/>
      <c r="D389" s="15"/>
      <c r="O389" s="15"/>
      <c r="P389" s="15"/>
      <c r="Q389" s="15"/>
    </row>
    <row r="390" customFormat="false" ht="15" hidden="false" customHeight="false" outlineLevel="0" collapsed="false">
      <c r="B390" s="15"/>
      <c r="D390" s="15"/>
      <c r="O390" s="15"/>
      <c r="P390" s="15"/>
      <c r="Q390" s="15"/>
    </row>
    <row r="391" customFormat="false" ht="15" hidden="false" customHeight="false" outlineLevel="0" collapsed="false">
      <c r="B391" s="15"/>
      <c r="D391" s="15"/>
      <c r="O391" s="15"/>
      <c r="P391" s="15"/>
      <c r="Q391" s="15"/>
    </row>
    <row r="392" customFormat="false" ht="15" hidden="false" customHeight="false" outlineLevel="0" collapsed="false">
      <c r="B392" s="15"/>
      <c r="D392" s="15"/>
      <c r="O392" s="15"/>
      <c r="P392" s="15"/>
      <c r="Q392" s="15"/>
    </row>
    <row r="393" customFormat="false" ht="15" hidden="false" customHeight="false" outlineLevel="0" collapsed="false">
      <c r="B393" s="15"/>
      <c r="D393" s="15"/>
      <c r="O393" s="15"/>
      <c r="P393" s="15"/>
      <c r="Q393" s="15"/>
    </row>
    <row r="394" customFormat="false" ht="15" hidden="false" customHeight="false" outlineLevel="0" collapsed="false">
      <c r="B394" s="15"/>
      <c r="D394" s="15"/>
      <c r="O394" s="15"/>
      <c r="P394" s="15"/>
      <c r="Q394" s="15"/>
    </row>
    <row r="395" customFormat="false" ht="15" hidden="false" customHeight="false" outlineLevel="0" collapsed="false">
      <c r="B395" s="15"/>
      <c r="D395" s="15"/>
      <c r="O395" s="15"/>
      <c r="P395" s="15"/>
      <c r="Q395" s="15"/>
    </row>
    <row r="396" customFormat="false" ht="15" hidden="false" customHeight="false" outlineLevel="0" collapsed="false">
      <c r="B396" s="15"/>
      <c r="D396" s="15"/>
      <c r="O396" s="15"/>
      <c r="P396" s="15"/>
      <c r="Q396" s="15"/>
    </row>
    <row r="397" customFormat="false" ht="15" hidden="false" customHeight="false" outlineLevel="0" collapsed="false">
      <c r="B397" s="15"/>
      <c r="D397" s="15"/>
      <c r="O397" s="15"/>
      <c r="P397" s="15"/>
      <c r="Q397" s="15"/>
    </row>
    <row r="398" customFormat="false" ht="15" hidden="false" customHeight="false" outlineLevel="0" collapsed="false">
      <c r="B398" s="15"/>
      <c r="D398" s="15"/>
      <c r="O398" s="15"/>
      <c r="P398" s="15"/>
      <c r="Q398" s="15"/>
    </row>
    <row r="399" customFormat="false" ht="15" hidden="false" customHeight="false" outlineLevel="0" collapsed="false">
      <c r="B399" s="15"/>
      <c r="D399" s="15"/>
      <c r="O399" s="15"/>
      <c r="P399" s="15"/>
      <c r="Q399" s="15"/>
    </row>
    <row r="400" customFormat="false" ht="15" hidden="false" customHeight="false" outlineLevel="0" collapsed="false">
      <c r="B400" s="15"/>
      <c r="D400" s="15"/>
      <c r="O400" s="15"/>
      <c r="P400" s="15"/>
      <c r="Q400" s="15"/>
    </row>
    <row r="401" customFormat="false" ht="15" hidden="false" customHeight="false" outlineLevel="0" collapsed="false">
      <c r="B401" s="15"/>
      <c r="D401" s="15"/>
      <c r="O401" s="15"/>
      <c r="P401" s="15"/>
      <c r="Q401" s="15"/>
    </row>
    <row r="402" customFormat="false" ht="15" hidden="false" customHeight="false" outlineLevel="0" collapsed="false">
      <c r="B402" s="15"/>
      <c r="D402" s="15"/>
      <c r="O402" s="15"/>
      <c r="P402" s="15"/>
      <c r="Q402" s="15"/>
    </row>
    <row r="403" customFormat="false" ht="15" hidden="false" customHeight="false" outlineLevel="0" collapsed="false">
      <c r="B403" s="15"/>
      <c r="D403" s="15"/>
      <c r="O403" s="15"/>
      <c r="P403" s="15"/>
      <c r="Q403" s="15"/>
    </row>
    <row r="404" customFormat="false" ht="15" hidden="false" customHeight="false" outlineLevel="0" collapsed="false">
      <c r="B404" s="15"/>
      <c r="D404" s="15"/>
      <c r="O404" s="15"/>
      <c r="P404" s="15"/>
      <c r="Q404" s="15"/>
    </row>
    <row r="405" customFormat="false" ht="15" hidden="false" customHeight="false" outlineLevel="0" collapsed="false">
      <c r="B405" s="15"/>
      <c r="D405" s="15"/>
      <c r="O405" s="15"/>
      <c r="P405" s="15"/>
      <c r="Q405" s="15"/>
    </row>
    <row r="406" customFormat="false" ht="15" hidden="false" customHeight="false" outlineLevel="0" collapsed="false">
      <c r="B406" s="15"/>
      <c r="D406" s="15"/>
      <c r="O406" s="15"/>
      <c r="P406" s="15"/>
      <c r="Q406" s="15"/>
    </row>
    <row r="407" customFormat="false" ht="15" hidden="false" customHeight="false" outlineLevel="0" collapsed="false">
      <c r="B407" s="15"/>
      <c r="D407" s="15"/>
      <c r="O407" s="15"/>
      <c r="P407" s="15"/>
      <c r="Q407" s="15"/>
    </row>
    <row r="408" customFormat="false" ht="15" hidden="false" customHeight="false" outlineLevel="0" collapsed="false">
      <c r="B408" s="15"/>
      <c r="D408" s="15"/>
      <c r="O408" s="15"/>
      <c r="P408" s="15"/>
      <c r="Q408" s="15"/>
    </row>
    <row r="409" customFormat="false" ht="15" hidden="false" customHeight="false" outlineLevel="0" collapsed="false">
      <c r="B409" s="15"/>
      <c r="D409" s="15"/>
      <c r="O409" s="15"/>
      <c r="P409" s="15"/>
      <c r="Q409" s="15"/>
    </row>
    <row r="410" customFormat="false" ht="15" hidden="false" customHeight="false" outlineLevel="0" collapsed="false">
      <c r="B410" s="15"/>
      <c r="D410" s="15"/>
      <c r="O410" s="15"/>
      <c r="P410" s="15"/>
      <c r="Q410" s="15"/>
    </row>
    <row r="411" customFormat="false" ht="15" hidden="false" customHeight="false" outlineLevel="0" collapsed="false">
      <c r="B411" s="15"/>
      <c r="D411" s="15"/>
      <c r="O411" s="15"/>
      <c r="P411" s="15"/>
      <c r="Q411" s="15"/>
    </row>
    <row r="412" customFormat="false" ht="15" hidden="false" customHeight="false" outlineLevel="0" collapsed="false">
      <c r="B412" s="15"/>
      <c r="D412" s="15"/>
      <c r="O412" s="15"/>
      <c r="P412" s="15"/>
      <c r="Q412" s="15"/>
    </row>
    <row r="413" customFormat="false" ht="15" hidden="false" customHeight="false" outlineLevel="0" collapsed="false">
      <c r="B413" s="15"/>
      <c r="D413" s="15"/>
      <c r="O413" s="15"/>
      <c r="P413" s="15"/>
      <c r="Q413" s="15"/>
    </row>
    <row r="414" customFormat="false" ht="15" hidden="false" customHeight="false" outlineLevel="0" collapsed="false">
      <c r="B414" s="15"/>
      <c r="D414" s="15"/>
      <c r="O414" s="15"/>
      <c r="P414" s="15"/>
      <c r="Q414" s="15"/>
    </row>
    <row r="415" customFormat="false" ht="15" hidden="false" customHeight="false" outlineLevel="0" collapsed="false">
      <c r="B415" s="15"/>
      <c r="D415" s="15"/>
      <c r="O415" s="15"/>
      <c r="P415" s="15"/>
      <c r="Q415" s="15"/>
    </row>
    <row r="416" customFormat="false" ht="15" hidden="false" customHeight="false" outlineLevel="0" collapsed="false">
      <c r="B416" s="15"/>
      <c r="D416" s="15"/>
      <c r="O416" s="15"/>
      <c r="P416" s="15"/>
      <c r="Q416" s="15"/>
    </row>
    <row r="417" customFormat="false" ht="15" hidden="false" customHeight="false" outlineLevel="0" collapsed="false">
      <c r="B417" s="15"/>
      <c r="D417" s="15"/>
      <c r="O417" s="15"/>
      <c r="P417" s="15"/>
      <c r="Q417" s="15"/>
    </row>
    <row r="418" customFormat="false" ht="15" hidden="false" customHeight="false" outlineLevel="0" collapsed="false">
      <c r="B418" s="15"/>
      <c r="D418" s="15"/>
      <c r="O418" s="15"/>
      <c r="P418" s="15"/>
      <c r="Q418" s="15"/>
    </row>
    <row r="419" customFormat="false" ht="15" hidden="false" customHeight="false" outlineLevel="0" collapsed="false">
      <c r="B419" s="15"/>
      <c r="D419" s="15"/>
      <c r="O419" s="15"/>
      <c r="P419" s="15"/>
      <c r="Q419" s="15"/>
    </row>
    <row r="420" customFormat="false" ht="15" hidden="false" customHeight="false" outlineLevel="0" collapsed="false">
      <c r="B420" s="15"/>
      <c r="D420" s="15"/>
      <c r="O420" s="15"/>
      <c r="P420" s="15"/>
      <c r="Q420" s="15"/>
    </row>
    <row r="421" customFormat="false" ht="15" hidden="false" customHeight="false" outlineLevel="0" collapsed="false">
      <c r="B421" s="15"/>
      <c r="D421" s="15"/>
      <c r="O421" s="15"/>
      <c r="P421" s="15"/>
      <c r="Q421" s="15"/>
    </row>
    <row r="422" customFormat="false" ht="15" hidden="false" customHeight="false" outlineLevel="0" collapsed="false">
      <c r="B422" s="15"/>
      <c r="D422" s="15"/>
      <c r="O422" s="15"/>
      <c r="P422" s="15"/>
      <c r="Q422" s="15"/>
    </row>
    <row r="423" customFormat="false" ht="15" hidden="false" customHeight="false" outlineLevel="0" collapsed="false">
      <c r="B423" s="15"/>
      <c r="D423" s="15"/>
      <c r="O423" s="15"/>
      <c r="P423" s="15"/>
      <c r="Q423" s="15"/>
    </row>
    <row r="424" customFormat="false" ht="15" hidden="false" customHeight="false" outlineLevel="0" collapsed="false">
      <c r="B424" s="15"/>
      <c r="D424" s="15"/>
      <c r="O424" s="15"/>
      <c r="P424" s="15"/>
      <c r="Q424" s="15"/>
    </row>
    <row r="425" customFormat="false" ht="15" hidden="false" customHeight="false" outlineLevel="0" collapsed="false">
      <c r="B425" s="15"/>
      <c r="D425" s="15"/>
      <c r="O425" s="15"/>
      <c r="P425" s="15"/>
      <c r="Q425" s="15"/>
    </row>
    <row r="426" customFormat="false" ht="15" hidden="false" customHeight="false" outlineLevel="0" collapsed="false">
      <c r="B426" s="15"/>
      <c r="D426" s="15"/>
      <c r="O426" s="15"/>
      <c r="P426" s="15"/>
      <c r="Q426" s="15"/>
    </row>
    <row r="427" customFormat="false" ht="15" hidden="false" customHeight="false" outlineLevel="0" collapsed="false">
      <c r="B427" s="15"/>
      <c r="D427" s="15"/>
      <c r="O427" s="15"/>
      <c r="P427" s="15"/>
      <c r="Q427" s="15"/>
    </row>
    <row r="428" customFormat="false" ht="15" hidden="false" customHeight="false" outlineLevel="0" collapsed="false">
      <c r="B428" s="15"/>
      <c r="D428" s="15"/>
      <c r="O428" s="15"/>
      <c r="P428" s="15"/>
      <c r="Q428" s="15"/>
    </row>
    <row r="429" customFormat="false" ht="15" hidden="false" customHeight="false" outlineLevel="0" collapsed="false">
      <c r="B429" s="15"/>
      <c r="D429" s="15"/>
      <c r="O429" s="15"/>
      <c r="P429" s="15"/>
      <c r="Q429" s="15"/>
    </row>
    <row r="430" customFormat="false" ht="15" hidden="false" customHeight="false" outlineLevel="0" collapsed="false">
      <c r="B430" s="15"/>
      <c r="D430" s="15"/>
      <c r="O430" s="15"/>
      <c r="P430" s="15"/>
      <c r="Q430" s="15"/>
    </row>
    <row r="431" customFormat="false" ht="15" hidden="false" customHeight="false" outlineLevel="0" collapsed="false">
      <c r="B431" s="15"/>
      <c r="D431" s="15"/>
      <c r="O431" s="15"/>
      <c r="P431" s="15"/>
      <c r="Q431" s="15"/>
    </row>
    <row r="432" customFormat="false" ht="15" hidden="false" customHeight="false" outlineLevel="0" collapsed="false">
      <c r="B432" s="15"/>
      <c r="D432" s="15"/>
      <c r="O432" s="15"/>
      <c r="P432" s="15"/>
      <c r="Q432" s="15"/>
    </row>
    <row r="433" customFormat="false" ht="15" hidden="false" customHeight="false" outlineLevel="0" collapsed="false">
      <c r="B433" s="15"/>
      <c r="D433" s="15"/>
      <c r="O433" s="15"/>
      <c r="P433" s="15"/>
      <c r="Q433" s="15"/>
    </row>
    <row r="434" customFormat="false" ht="15" hidden="false" customHeight="false" outlineLevel="0" collapsed="false">
      <c r="B434" s="15"/>
      <c r="D434" s="15"/>
      <c r="O434" s="15"/>
      <c r="P434" s="15"/>
      <c r="Q434" s="15"/>
    </row>
    <row r="435" customFormat="false" ht="15" hidden="false" customHeight="false" outlineLevel="0" collapsed="false">
      <c r="B435" s="15"/>
      <c r="D435" s="15"/>
      <c r="O435" s="15"/>
      <c r="P435" s="15"/>
      <c r="Q435" s="15"/>
    </row>
    <row r="436" customFormat="false" ht="15" hidden="false" customHeight="false" outlineLevel="0" collapsed="false">
      <c r="B436" s="15"/>
      <c r="D436" s="15"/>
      <c r="O436" s="15"/>
      <c r="P436" s="15"/>
      <c r="Q436" s="15"/>
    </row>
    <row r="437" customFormat="false" ht="15" hidden="false" customHeight="false" outlineLevel="0" collapsed="false">
      <c r="B437" s="15"/>
      <c r="D437" s="15"/>
      <c r="O437" s="15"/>
      <c r="P437" s="15"/>
      <c r="Q437" s="15"/>
    </row>
    <row r="438" customFormat="false" ht="15" hidden="false" customHeight="false" outlineLevel="0" collapsed="false">
      <c r="B438" s="15"/>
      <c r="D438" s="15"/>
      <c r="O438" s="15"/>
      <c r="P438" s="15"/>
      <c r="Q438" s="15"/>
    </row>
    <row r="439" customFormat="false" ht="15" hidden="false" customHeight="false" outlineLevel="0" collapsed="false">
      <c r="B439" s="15"/>
      <c r="D439" s="15"/>
      <c r="O439" s="15"/>
      <c r="P439" s="15"/>
      <c r="Q439" s="15"/>
    </row>
    <row r="440" customFormat="false" ht="15" hidden="false" customHeight="false" outlineLevel="0" collapsed="false">
      <c r="B440" s="15"/>
      <c r="D440" s="15"/>
      <c r="O440" s="15"/>
      <c r="P440" s="15"/>
      <c r="Q440" s="15"/>
    </row>
    <row r="441" customFormat="false" ht="15" hidden="false" customHeight="false" outlineLevel="0" collapsed="false">
      <c r="B441" s="15"/>
      <c r="D441" s="15"/>
      <c r="O441" s="15"/>
      <c r="P441" s="15"/>
      <c r="Q441" s="15"/>
    </row>
    <row r="442" customFormat="false" ht="15" hidden="false" customHeight="false" outlineLevel="0" collapsed="false">
      <c r="B442" s="15"/>
      <c r="D442" s="15"/>
      <c r="O442" s="15"/>
      <c r="P442" s="15"/>
      <c r="Q442" s="15"/>
    </row>
    <row r="443" customFormat="false" ht="15" hidden="false" customHeight="false" outlineLevel="0" collapsed="false">
      <c r="B443" s="15"/>
      <c r="D443" s="15"/>
      <c r="O443" s="15"/>
      <c r="P443" s="15"/>
      <c r="Q443" s="15"/>
    </row>
    <row r="444" customFormat="false" ht="15" hidden="false" customHeight="false" outlineLevel="0" collapsed="false">
      <c r="B444" s="15"/>
      <c r="D444" s="15"/>
      <c r="O444" s="15"/>
      <c r="P444" s="15"/>
      <c r="Q444" s="15"/>
    </row>
    <row r="445" customFormat="false" ht="15" hidden="false" customHeight="false" outlineLevel="0" collapsed="false">
      <c r="B445" s="15"/>
      <c r="D445" s="15"/>
      <c r="O445" s="15"/>
      <c r="P445" s="15"/>
      <c r="Q445" s="15"/>
    </row>
    <row r="446" customFormat="false" ht="15" hidden="false" customHeight="false" outlineLevel="0" collapsed="false">
      <c r="B446" s="15"/>
      <c r="D446" s="15"/>
      <c r="O446" s="15"/>
      <c r="P446" s="15"/>
      <c r="Q446" s="15"/>
    </row>
    <row r="447" customFormat="false" ht="15" hidden="false" customHeight="false" outlineLevel="0" collapsed="false">
      <c r="B447" s="15"/>
      <c r="D447" s="15"/>
      <c r="O447" s="15"/>
      <c r="P447" s="15"/>
      <c r="Q447" s="15"/>
    </row>
    <row r="448" customFormat="false" ht="15" hidden="false" customHeight="false" outlineLevel="0" collapsed="false">
      <c r="B448" s="15"/>
      <c r="D448" s="15"/>
      <c r="O448" s="15"/>
      <c r="P448" s="15"/>
      <c r="Q448" s="15"/>
    </row>
    <row r="449" customFormat="false" ht="15" hidden="false" customHeight="false" outlineLevel="0" collapsed="false">
      <c r="B449" s="15"/>
      <c r="D449" s="15"/>
      <c r="O449" s="15"/>
      <c r="P449" s="15"/>
      <c r="Q449" s="15"/>
    </row>
    <row r="450" customFormat="false" ht="15" hidden="false" customHeight="false" outlineLevel="0" collapsed="false">
      <c r="B450" s="15"/>
      <c r="D450" s="15"/>
      <c r="O450" s="15"/>
      <c r="P450" s="15"/>
      <c r="Q450" s="15"/>
    </row>
    <row r="451" customFormat="false" ht="15" hidden="false" customHeight="false" outlineLevel="0" collapsed="false">
      <c r="B451" s="15"/>
      <c r="D451" s="15"/>
      <c r="O451" s="15"/>
      <c r="P451" s="15"/>
      <c r="Q451" s="15"/>
    </row>
    <row r="452" customFormat="false" ht="15" hidden="false" customHeight="false" outlineLevel="0" collapsed="false">
      <c r="B452" s="15"/>
      <c r="D452" s="15"/>
      <c r="O452" s="15"/>
      <c r="P452" s="15"/>
      <c r="Q452" s="15"/>
    </row>
    <row r="453" customFormat="false" ht="15" hidden="false" customHeight="false" outlineLevel="0" collapsed="false">
      <c r="B453" s="15"/>
      <c r="D453" s="15"/>
      <c r="O453" s="15"/>
      <c r="P453" s="15"/>
      <c r="Q453" s="15"/>
    </row>
    <row r="454" customFormat="false" ht="15" hidden="false" customHeight="false" outlineLevel="0" collapsed="false">
      <c r="B454" s="15"/>
      <c r="D454" s="15"/>
      <c r="O454" s="15"/>
      <c r="P454" s="15"/>
      <c r="Q454" s="15"/>
    </row>
    <row r="455" customFormat="false" ht="15" hidden="false" customHeight="false" outlineLevel="0" collapsed="false">
      <c r="B455" s="15"/>
      <c r="D455" s="15"/>
      <c r="O455" s="15"/>
      <c r="P455" s="15"/>
      <c r="Q455" s="15"/>
    </row>
    <row r="456" customFormat="false" ht="15" hidden="false" customHeight="false" outlineLevel="0" collapsed="false">
      <c r="B456" s="15"/>
      <c r="D456" s="15"/>
      <c r="O456" s="15"/>
      <c r="P456" s="15"/>
      <c r="Q456" s="15"/>
    </row>
    <row r="457" customFormat="false" ht="15" hidden="false" customHeight="false" outlineLevel="0" collapsed="false">
      <c r="B457" s="15"/>
      <c r="D457" s="15"/>
      <c r="O457" s="15"/>
      <c r="P457" s="15"/>
      <c r="Q457" s="15"/>
    </row>
    <row r="458" customFormat="false" ht="15" hidden="false" customHeight="false" outlineLevel="0" collapsed="false">
      <c r="B458" s="15"/>
      <c r="D458" s="15"/>
      <c r="O458" s="15"/>
      <c r="P458" s="15"/>
      <c r="Q458" s="15"/>
    </row>
    <row r="459" customFormat="false" ht="15" hidden="false" customHeight="false" outlineLevel="0" collapsed="false">
      <c r="B459" s="15"/>
      <c r="D459" s="15"/>
      <c r="O459" s="15"/>
      <c r="P459" s="15"/>
      <c r="Q459" s="15"/>
    </row>
    <row r="460" customFormat="false" ht="15" hidden="false" customHeight="false" outlineLevel="0" collapsed="false">
      <c r="B460" s="15"/>
      <c r="D460" s="15"/>
      <c r="O460" s="15"/>
      <c r="P460" s="15"/>
      <c r="Q460" s="15"/>
    </row>
    <row r="461" customFormat="false" ht="15" hidden="false" customHeight="false" outlineLevel="0" collapsed="false">
      <c r="B461" s="15"/>
      <c r="D461" s="15"/>
      <c r="O461" s="15"/>
      <c r="P461" s="15"/>
      <c r="Q461" s="15"/>
    </row>
    <row r="462" customFormat="false" ht="15" hidden="false" customHeight="false" outlineLevel="0" collapsed="false">
      <c r="B462" s="15"/>
      <c r="D462" s="15"/>
      <c r="O462" s="15"/>
      <c r="P462" s="15"/>
      <c r="Q462" s="15"/>
    </row>
    <row r="463" customFormat="false" ht="15" hidden="false" customHeight="false" outlineLevel="0" collapsed="false">
      <c r="B463" s="15"/>
      <c r="D463" s="15"/>
      <c r="O463" s="15"/>
      <c r="P463" s="15"/>
      <c r="Q463" s="15"/>
    </row>
    <row r="464" customFormat="false" ht="15" hidden="false" customHeight="false" outlineLevel="0" collapsed="false">
      <c r="B464" s="15"/>
      <c r="D464" s="15"/>
      <c r="O464" s="15"/>
      <c r="P464" s="15"/>
      <c r="Q464" s="15"/>
    </row>
    <row r="465" customFormat="false" ht="15" hidden="false" customHeight="false" outlineLevel="0" collapsed="false">
      <c r="B465" s="15"/>
      <c r="D465" s="15"/>
      <c r="O465" s="15"/>
      <c r="P465" s="15"/>
      <c r="Q465" s="15"/>
    </row>
    <row r="466" customFormat="false" ht="15" hidden="false" customHeight="false" outlineLevel="0" collapsed="false">
      <c r="B466" s="15"/>
      <c r="D466" s="15"/>
      <c r="O466" s="15"/>
      <c r="P466" s="15"/>
      <c r="Q466" s="15"/>
    </row>
    <row r="467" customFormat="false" ht="15" hidden="false" customHeight="false" outlineLevel="0" collapsed="false">
      <c r="B467" s="15"/>
      <c r="D467" s="15"/>
      <c r="O467" s="15"/>
      <c r="P467" s="15"/>
      <c r="Q467" s="15"/>
    </row>
    <row r="468" customFormat="false" ht="15" hidden="false" customHeight="false" outlineLevel="0" collapsed="false">
      <c r="B468" s="15"/>
      <c r="D468" s="15"/>
      <c r="O468" s="15"/>
      <c r="P468" s="15"/>
      <c r="Q468" s="15"/>
    </row>
    <row r="469" customFormat="false" ht="15" hidden="false" customHeight="false" outlineLevel="0" collapsed="false">
      <c r="B469" s="15"/>
      <c r="D469" s="15"/>
      <c r="O469" s="15"/>
      <c r="P469" s="15"/>
      <c r="Q469" s="15"/>
    </row>
    <row r="470" customFormat="false" ht="15" hidden="false" customHeight="false" outlineLevel="0" collapsed="false">
      <c r="B470" s="15"/>
      <c r="D470" s="15"/>
      <c r="O470" s="15"/>
      <c r="P470" s="15"/>
      <c r="Q470" s="15"/>
    </row>
    <row r="471" customFormat="false" ht="15" hidden="false" customHeight="false" outlineLevel="0" collapsed="false">
      <c r="B471" s="15"/>
      <c r="D471" s="15"/>
      <c r="O471" s="15"/>
      <c r="P471" s="15"/>
      <c r="Q471" s="15"/>
    </row>
    <row r="472" customFormat="false" ht="15" hidden="false" customHeight="false" outlineLevel="0" collapsed="false">
      <c r="B472" s="15"/>
      <c r="D472" s="15"/>
      <c r="O472" s="15"/>
      <c r="P472" s="15"/>
      <c r="Q472" s="15"/>
    </row>
    <row r="473" customFormat="false" ht="15" hidden="false" customHeight="false" outlineLevel="0" collapsed="false">
      <c r="B473" s="15"/>
      <c r="D473" s="15"/>
      <c r="O473" s="15"/>
      <c r="P473" s="15"/>
      <c r="Q473" s="15"/>
    </row>
    <row r="474" customFormat="false" ht="15" hidden="false" customHeight="false" outlineLevel="0" collapsed="false">
      <c r="B474" s="15"/>
      <c r="D474" s="15"/>
      <c r="O474" s="15"/>
      <c r="P474" s="15"/>
      <c r="Q474" s="15"/>
    </row>
    <row r="475" customFormat="false" ht="15" hidden="false" customHeight="false" outlineLevel="0" collapsed="false">
      <c r="B475" s="15"/>
      <c r="D475" s="15"/>
      <c r="O475" s="15"/>
      <c r="P475" s="15"/>
      <c r="Q475" s="15"/>
    </row>
    <row r="476" customFormat="false" ht="15" hidden="false" customHeight="false" outlineLevel="0" collapsed="false">
      <c r="B476" s="15"/>
      <c r="D476" s="15"/>
      <c r="O476" s="15"/>
      <c r="P476" s="15"/>
      <c r="Q476" s="15"/>
    </row>
    <row r="477" customFormat="false" ht="15" hidden="false" customHeight="false" outlineLevel="0" collapsed="false">
      <c r="B477" s="15"/>
      <c r="D477" s="15"/>
      <c r="O477" s="15"/>
      <c r="P477" s="15"/>
      <c r="Q477" s="15"/>
    </row>
    <row r="478" customFormat="false" ht="15" hidden="false" customHeight="false" outlineLevel="0" collapsed="false">
      <c r="B478" s="15"/>
      <c r="D478" s="15"/>
      <c r="O478" s="15"/>
      <c r="P478" s="15"/>
      <c r="Q478" s="15"/>
    </row>
    <row r="479" customFormat="false" ht="15" hidden="false" customHeight="false" outlineLevel="0" collapsed="false">
      <c r="B479" s="15"/>
      <c r="D479" s="15"/>
      <c r="O479" s="15"/>
      <c r="P479" s="15"/>
      <c r="Q479" s="15"/>
    </row>
    <row r="480" customFormat="false" ht="15" hidden="false" customHeight="false" outlineLevel="0" collapsed="false">
      <c r="B480" s="15"/>
      <c r="D480" s="15"/>
      <c r="O480" s="15"/>
      <c r="P480" s="15"/>
      <c r="Q480" s="15"/>
    </row>
    <row r="481" customFormat="false" ht="15" hidden="false" customHeight="false" outlineLevel="0" collapsed="false">
      <c r="B481" s="15"/>
      <c r="D481" s="15"/>
      <c r="O481" s="15"/>
      <c r="P481" s="15"/>
      <c r="Q481" s="15"/>
    </row>
    <row r="482" customFormat="false" ht="15" hidden="false" customHeight="false" outlineLevel="0" collapsed="false">
      <c r="B482" s="15"/>
      <c r="D482" s="15"/>
      <c r="O482" s="15"/>
      <c r="P482" s="15"/>
      <c r="Q482" s="15"/>
    </row>
    <row r="483" customFormat="false" ht="15" hidden="false" customHeight="false" outlineLevel="0" collapsed="false">
      <c r="B483" s="15"/>
      <c r="D483" s="15"/>
      <c r="O483" s="15"/>
      <c r="P483" s="15"/>
      <c r="Q483" s="15"/>
    </row>
    <row r="484" customFormat="false" ht="15" hidden="false" customHeight="false" outlineLevel="0" collapsed="false">
      <c r="B484" s="15"/>
      <c r="D484" s="15"/>
      <c r="O484" s="15"/>
      <c r="P484" s="15"/>
      <c r="Q484" s="15"/>
    </row>
    <row r="485" customFormat="false" ht="15" hidden="false" customHeight="false" outlineLevel="0" collapsed="false">
      <c r="B485" s="15"/>
      <c r="D485" s="15"/>
      <c r="O485" s="15"/>
      <c r="P485" s="15"/>
      <c r="Q485" s="15"/>
    </row>
    <row r="486" customFormat="false" ht="15" hidden="false" customHeight="false" outlineLevel="0" collapsed="false">
      <c r="B486" s="15"/>
      <c r="D486" s="15"/>
      <c r="O486" s="15"/>
      <c r="P486" s="15"/>
      <c r="Q486" s="15"/>
    </row>
    <row r="487" customFormat="false" ht="15" hidden="false" customHeight="false" outlineLevel="0" collapsed="false">
      <c r="B487" s="15"/>
      <c r="D487" s="15"/>
      <c r="O487" s="15"/>
      <c r="P487" s="15"/>
      <c r="Q487" s="15"/>
    </row>
    <row r="488" customFormat="false" ht="15" hidden="false" customHeight="false" outlineLevel="0" collapsed="false">
      <c r="B488" s="15"/>
      <c r="D488" s="15"/>
      <c r="O488" s="15"/>
      <c r="P488" s="15"/>
      <c r="Q488" s="15"/>
    </row>
    <row r="489" customFormat="false" ht="15" hidden="false" customHeight="false" outlineLevel="0" collapsed="false">
      <c r="B489" s="15"/>
      <c r="D489" s="15"/>
      <c r="O489" s="15"/>
      <c r="P489" s="15"/>
      <c r="Q489" s="15"/>
    </row>
    <row r="490" customFormat="false" ht="15" hidden="false" customHeight="false" outlineLevel="0" collapsed="false">
      <c r="B490" s="15"/>
      <c r="D490" s="15"/>
      <c r="O490" s="15"/>
      <c r="P490" s="15"/>
      <c r="Q490" s="15"/>
    </row>
    <row r="491" customFormat="false" ht="15" hidden="false" customHeight="false" outlineLevel="0" collapsed="false">
      <c r="B491" s="15"/>
      <c r="D491" s="15"/>
      <c r="O491" s="15"/>
      <c r="P491" s="15"/>
      <c r="Q491" s="15"/>
    </row>
    <row r="492" customFormat="false" ht="15" hidden="false" customHeight="false" outlineLevel="0" collapsed="false">
      <c r="B492" s="15"/>
      <c r="D492" s="15"/>
      <c r="O492" s="15"/>
      <c r="P492" s="15"/>
      <c r="Q492" s="15"/>
    </row>
    <row r="493" customFormat="false" ht="15" hidden="false" customHeight="false" outlineLevel="0" collapsed="false">
      <c r="B493" s="15"/>
      <c r="D493" s="15"/>
      <c r="O493" s="15"/>
      <c r="P493" s="15"/>
      <c r="Q493" s="15"/>
    </row>
    <row r="494" customFormat="false" ht="15" hidden="false" customHeight="false" outlineLevel="0" collapsed="false">
      <c r="B494" s="15"/>
      <c r="D494" s="15"/>
      <c r="O494" s="15"/>
      <c r="P494" s="15"/>
      <c r="Q494" s="15"/>
    </row>
    <row r="495" customFormat="false" ht="15" hidden="false" customHeight="false" outlineLevel="0" collapsed="false">
      <c r="B495" s="15"/>
      <c r="D495" s="15"/>
      <c r="O495" s="15"/>
      <c r="P495" s="15"/>
      <c r="Q495" s="15"/>
    </row>
    <row r="496" customFormat="false" ht="15" hidden="false" customHeight="false" outlineLevel="0" collapsed="false">
      <c r="B496" s="15"/>
      <c r="D496" s="15"/>
      <c r="O496" s="15"/>
      <c r="P496" s="15"/>
      <c r="Q496" s="15"/>
    </row>
    <row r="497" customFormat="false" ht="15" hidden="false" customHeight="false" outlineLevel="0" collapsed="false">
      <c r="B497" s="15"/>
      <c r="D497" s="15"/>
      <c r="O497" s="15"/>
      <c r="P497" s="15"/>
      <c r="Q497" s="15"/>
    </row>
    <row r="498" customFormat="false" ht="15" hidden="false" customHeight="false" outlineLevel="0" collapsed="false">
      <c r="B498" s="15"/>
      <c r="D498" s="15"/>
      <c r="O498" s="15"/>
      <c r="P498" s="15"/>
      <c r="Q498" s="15"/>
    </row>
    <row r="499" customFormat="false" ht="15" hidden="false" customHeight="false" outlineLevel="0" collapsed="false">
      <c r="B499" s="15"/>
      <c r="D499" s="15"/>
      <c r="O499" s="15"/>
      <c r="P499" s="15"/>
      <c r="Q499" s="15"/>
    </row>
    <row r="500" customFormat="false" ht="15" hidden="false" customHeight="false" outlineLevel="0" collapsed="false">
      <c r="B500" s="15"/>
      <c r="D500" s="15"/>
      <c r="O500" s="15"/>
      <c r="P500" s="15"/>
      <c r="Q500" s="15"/>
    </row>
    <row r="501" customFormat="false" ht="15" hidden="false" customHeight="false" outlineLevel="0" collapsed="false">
      <c r="B501" s="15"/>
      <c r="D501" s="15"/>
      <c r="O501" s="15"/>
      <c r="P501" s="15"/>
      <c r="Q501" s="15"/>
    </row>
    <row r="502" customFormat="false" ht="15" hidden="false" customHeight="false" outlineLevel="0" collapsed="false">
      <c r="B502" s="15"/>
      <c r="D502" s="15"/>
      <c r="O502" s="15"/>
      <c r="P502" s="15"/>
      <c r="Q502" s="15"/>
    </row>
    <row r="503" customFormat="false" ht="15" hidden="false" customHeight="false" outlineLevel="0" collapsed="false">
      <c r="B503" s="15"/>
      <c r="D503" s="15"/>
      <c r="O503" s="15"/>
      <c r="P503" s="15"/>
      <c r="Q503" s="15"/>
    </row>
    <row r="504" customFormat="false" ht="15" hidden="false" customHeight="false" outlineLevel="0" collapsed="false">
      <c r="B504" s="15"/>
      <c r="D504" s="15"/>
      <c r="O504" s="15"/>
      <c r="P504" s="15"/>
      <c r="Q504" s="15"/>
    </row>
    <row r="505" customFormat="false" ht="15" hidden="false" customHeight="false" outlineLevel="0" collapsed="false">
      <c r="B505" s="15"/>
      <c r="D505" s="15"/>
      <c r="O505" s="15"/>
      <c r="P505" s="15"/>
      <c r="Q505" s="15"/>
    </row>
    <row r="506" customFormat="false" ht="15" hidden="false" customHeight="false" outlineLevel="0" collapsed="false">
      <c r="B506" s="15"/>
      <c r="D506" s="15"/>
      <c r="O506" s="15"/>
      <c r="P506" s="15"/>
      <c r="Q506" s="15"/>
    </row>
    <row r="507" customFormat="false" ht="15" hidden="false" customHeight="false" outlineLevel="0" collapsed="false">
      <c r="B507" s="15"/>
      <c r="D507" s="15"/>
      <c r="O507" s="15"/>
      <c r="P507" s="15"/>
      <c r="Q507" s="15"/>
    </row>
    <row r="508" customFormat="false" ht="15" hidden="false" customHeight="false" outlineLevel="0" collapsed="false">
      <c r="B508" s="15"/>
      <c r="D508" s="15"/>
      <c r="O508" s="15"/>
      <c r="P508" s="15"/>
      <c r="Q508" s="15"/>
    </row>
    <row r="509" customFormat="false" ht="15" hidden="false" customHeight="false" outlineLevel="0" collapsed="false">
      <c r="B509" s="15"/>
      <c r="D509" s="15"/>
      <c r="O509" s="15"/>
      <c r="P509" s="15"/>
      <c r="Q509" s="15"/>
    </row>
    <row r="510" customFormat="false" ht="15" hidden="false" customHeight="false" outlineLevel="0" collapsed="false">
      <c r="B510" s="15"/>
      <c r="D510" s="15"/>
      <c r="O510" s="15"/>
      <c r="P510" s="15"/>
      <c r="Q510" s="15"/>
    </row>
    <row r="511" customFormat="false" ht="15" hidden="false" customHeight="false" outlineLevel="0" collapsed="false">
      <c r="B511" s="15"/>
      <c r="D511" s="15"/>
      <c r="O511" s="15"/>
      <c r="P511" s="15"/>
      <c r="Q511" s="15"/>
    </row>
    <row r="512" customFormat="false" ht="15" hidden="false" customHeight="false" outlineLevel="0" collapsed="false">
      <c r="B512" s="15"/>
      <c r="D512" s="15"/>
      <c r="O512" s="15"/>
      <c r="P512" s="15"/>
      <c r="Q512" s="15"/>
    </row>
    <row r="513" customFormat="false" ht="15" hidden="false" customHeight="false" outlineLevel="0" collapsed="false">
      <c r="B513" s="15"/>
      <c r="D513" s="15"/>
      <c r="O513" s="15"/>
      <c r="P513" s="15"/>
      <c r="Q513" s="15"/>
    </row>
    <row r="514" customFormat="false" ht="15" hidden="false" customHeight="false" outlineLevel="0" collapsed="false">
      <c r="B514" s="15"/>
      <c r="D514" s="15"/>
      <c r="O514" s="15"/>
      <c r="P514" s="15"/>
      <c r="Q514" s="15"/>
    </row>
    <row r="515" customFormat="false" ht="15" hidden="false" customHeight="false" outlineLevel="0" collapsed="false">
      <c r="B515" s="15"/>
      <c r="D515" s="15"/>
      <c r="O515" s="15"/>
      <c r="P515" s="15"/>
      <c r="Q515" s="15"/>
    </row>
    <row r="516" customFormat="false" ht="15" hidden="false" customHeight="false" outlineLevel="0" collapsed="false">
      <c r="B516" s="15"/>
      <c r="D516" s="15"/>
      <c r="O516" s="15"/>
      <c r="P516" s="15"/>
      <c r="Q516" s="15"/>
    </row>
    <row r="517" customFormat="false" ht="15" hidden="false" customHeight="false" outlineLevel="0" collapsed="false">
      <c r="B517" s="15"/>
      <c r="D517" s="15"/>
      <c r="O517" s="15"/>
      <c r="P517" s="15"/>
      <c r="Q517" s="15"/>
    </row>
    <row r="518" customFormat="false" ht="15" hidden="false" customHeight="false" outlineLevel="0" collapsed="false">
      <c r="B518" s="15"/>
      <c r="D518" s="15"/>
      <c r="O518" s="15"/>
      <c r="P518" s="15"/>
      <c r="Q518" s="15"/>
    </row>
    <row r="519" customFormat="false" ht="15" hidden="false" customHeight="false" outlineLevel="0" collapsed="false">
      <c r="B519" s="15"/>
      <c r="D519" s="15"/>
      <c r="O519" s="15"/>
      <c r="P519" s="15"/>
      <c r="Q519" s="15"/>
    </row>
    <row r="520" customFormat="false" ht="15" hidden="false" customHeight="false" outlineLevel="0" collapsed="false">
      <c r="B520" s="15"/>
      <c r="D520" s="15"/>
      <c r="O520" s="15"/>
      <c r="P520" s="15"/>
      <c r="Q520" s="15"/>
    </row>
    <row r="521" customFormat="false" ht="15" hidden="false" customHeight="false" outlineLevel="0" collapsed="false">
      <c r="B521" s="15"/>
      <c r="D521" s="15"/>
      <c r="O521" s="15"/>
      <c r="P521" s="15"/>
      <c r="Q521" s="15"/>
    </row>
    <row r="522" customFormat="false" ht="15" hidden="false" customHeight="false" outlineLevel="0" collapsed="false">
      <c r="B522" s="15"/>
      <c r="D522" s="15"/>
      <c r="O522" s="15"/>
      <c r="P522" s="15"/>
      <c r="Q522" s="15"/>
    </row>
    <row r="523" customFormat="false" ht="15" hidden="false" customHeight="false" outlineLevel="0" collapsed="false">
      <c r="B523" s="15"/>
      <c r="D523" s="15"/>
      <c r="O523" s="15"/>
      <c r="P523" s="15"/>
      <c r="Q523" s="15"/>
    </row>
    <row r="524" customFormat="false" ht="15" hidden="false" customHeight="false" outlineLevel="0" collapsed="false">
      <c r="B524" s="15"/>
      <c r="D524" s="15"/>
      <c r="O524" s="15"/>
      <c r="P524" s="15"/>
      <c r="Q524" s="15"/>
    </row>
    <row r="525" customFormat="false" ht="15" hidden="false" customHeight="false" outlineLevel="0" collapsed="false">
      <c r="B525" s="15"/>
      <c r="D525" s="15"/>
      <c r="O525" s="15"/>
      <c r="P525" s="15"/>
      <c r="Q525" s="15"/>
    </row>
    <row r="526" customFormat="false" ht="15" hidden="false" customHeight="false" outlineLevel="0" collapsed="false">
      <c r="B526" s="15"/>
      <c r="D526" s="15"/>
      <c r="O526" s="15"/>
      <c r="P526" s="15"/>
      <c r="Q526" s="15"/>
    </row>
    <row r="527" customFormat="false" ht="15" hidden="false" customHeight="false" outlineLevel="0" collapsed="false">
      <c r="B527" s="15"/>
      <c r="D527" s="15"/>
      <c r="O527" s="15"/>
      <c r="P527" s="15"/>
      <c r="Q527" s="15"/>
    </row>
    <row r="528" customFormat="false" ht="15" hidden="false" customHeight="false" outlineLevel="0" collapsed="false">
      <c r="B528" s="15"/>
      <c r="D528" s="15"/>
      <c r="O528" s="15"/>
      <c r="P528" s="15"/>
      <c r="Q528" s="15"/>
    </row>
    <row r="529" customFormat="false" ht="15" hidden="false" customHeight="false" outlineLevel="0" collapsed="false">
      <c r="B529" s="15"/>
      <c r="D529" s="15"/>
      <c r="O529" s="15"/>
      <c r="P529" s="15"/>
      <c r="Q529" s="15"/>
    </row>
    <row r="530" customFormat="false" ht="15" hidden="false" customHeight="false" outlineLevel="0" collapsed="false">
      <c r="B530" s="15"/>
      <c r="D530" s="15"/>
      <c r="O530" s="15"/>
      <c r="P530" s="15"/>
      <c r="Q530" s="15"/>
    </row>
    <row r="531" customFormat="false" ht="15" hidden="false" customHeight="false" outlineLevel="0" collapsed="false">
      <c r="B531" s="15"/>
      <c r="D531" s="15"/>
      <c r="O531" s="15"/>
      <c r="P531" s="15"/>
      <c r="Q531" s="15"/>
    </row>
    <row r="532" customFormat="false" ht="15" hidden="false" customHeight="false" outlineLevel="0" collapsed="false">
      <c r="B532" s="15"/>
      <c r="D532" s="15"/>
      <c r="O532" s="15"/>
      <c r="P532" s="15"/>
      <c r="Q532" s="15"/>
    </row>
    <row r="533" customFormat="false" ht="15" hidden="false" customHeight="false" outlineLevel="0" collapsed="false">
      <c r="B533" s="15"/>
      <c r="D533" s="15"/>
      <c r="O533" s="15"/>
      <c r="P533" s="15"/>
      <c r="Q533" s="15"/>
    </row>
    <row r="534" customFormat="false" ht="15" hidden="false" customHeight="false" outlineLevel="0" collapsed="false">
      <c r="B534" s="15"/>
      <c r="D534" s="15"/>
      <c r="O534" s="15"/>
      <c r="P534" s="15"/>
      <c r="Q534" s="15"/>
    </row>
    <row r="535" customFormat="false" ht="15" hidden="false" customHeight="false" outlineLevel="0" collapsed="false">
      <c r="B535" s="15"/>
      <c r="D535" s="15"/>
      <c r="O535" s="15"/>
      <c r="P535" s="15"/>
      <c r="Q535" s="15"/>
    </row>
    <row r="536" customFormat="false" ht="15" hidden="false" customHeight="false" outlineLevel="0" collapsed="false">
      <c r="B536" s="15"/>
      <c r="D536" s="15"/>
      <c r="O536" s="15"/>
      <c r="P536" s="15"/>
      <c r="Q536" s="15"/>
    </row>
    <row r="537" customFormat="false" ht="15" hidden="false" customHeight="false" outlineLevel="0" collapsed="false">
      <c r="B537" s="15"/>
      <c r="D537" s="15"/>
      <c r="O537" s="15"/>
      <c r="P537" s="15"/>
      <c r="Q537" s="15"/>
    </row>
    <row r="538" customFormat="false" ht="15" hidden="false" customHeight="false" outlineLevel="0" collapsed="false">
      <c r="B538" s="15"/>
      <c r="D538" s="15"/>
      <c r="O538" s="15"/>
      <c r="P538" s="15"/>
      <c r="Q538" s="15"/>
    </row>
    <row r="539" customFormat="false" ht="15" hidden="false" customHeight="false" outlineLevel="0" collapsed="false">
      <c r="B539" s="15"/>
      <c r="D539" s="15"/>
      <c r="O539" s="15"/>
      <c r="P539" s="15"/>
      <c r="Q539" s="15"/>
    </row>
    <row r="540" customFormat="false" ht="15" hidden="false" customHeight="false" outlineLevel="0" collapsed="false">
      <c r="B540" s="15"/>
      <c r="D540" s="15"/>
      <c r="O540" s="15"/>
      <c r="P540" s="15"/>
      <c r="Q540" s="15"/>
    </row>
    <row r="541" customFormat="false" ht="15" hidden="false" customHeight="false" outlineLevel="0" collapsed="false">
      <c r="B541" s="15"/>
      <c r="D541" s="15"/>
      <c r="O541" s="15"/>
      <c r="P541" s="15"/>
      <c r="Q541" s="15"/>
    </row>
    <row r="542" customFormat="false" ht="15" hidden="false" customHeight="false" outlineLevel="0" collapsed="false">
      <c r="B542" s="15"/>
      <c r="D542" s="15"/>
      <c r="O542" s="15"/>
      <c r="P542" s="15"/>
      <c r="Q542" s="15"/>
    </row>
    <row r="543" customFormat="false" ht="15" hidden="false" customHeight="false" outlineLevel="0" collapsed="false">
      <c r="B543" s="15"/>
      <c r="D543" s="15"/>
      <c r="O543" s="15"/>
      <c r="P543" s="15"/>
      <c r="Q543" s="15"/>
    </row>
    <row r="544" customFormat="false" ht="15" hidden="false" customHeight="false" outlineLevel="0" collapsed="false">
      <c r="B544" s="15"/>
      <c r="D544" s="15"/>
      <c r="O544" s="15"/>
      <c r="P544" s="15"/>
      <c r="Q544" s="15"/>
    </row>
    <row r="545" customFormat="false" ht="15" hidden="false" customHeight="false" outlineLevel="0" collapsed="false">
      <c r="B545" s="15"/>
      <c r="D545" s="15"/>
      <c r="O545" s="15"/>
      <c r="P545" s="15"/>
      <c r="Q545" s="15"/>
    </row>
    <row r="546" customFormat="false" ht="15" hidden="false" customHeight="false" outlineLevel="0" collapsed="false">
      <c r="B546" s="15"/>
      <c r="D546" s="15"/>
      <c r="O546" s="15"/>
      <c r="P546" s="15"/>
      <c r="Q546" s="15"/>
    </row>
    <row r="547" customFormat="false" ht="15" hidden="false" customHeight="false" outlineLevel="0" collapsed="false">
      <c r="B547" s="15"/>
      <c r="D547" s="15"/>
      <c r="O547" s="15"/>
      <c r="P547" s="15"/>
      <c r="Q547" s="15"/>
    </row>
    <row r="548" customFormat="false" ht="15" hidden="false" customHeight="false" outlineLevel="0" collapsed="false">
      <c r="B548" s="15"/>
      <c r="D548" s="15"/>
      <c r="O548" s="15"/>
      <c r="P548" s="15"/>
      <c r="Q548" s="15"/>
    </row>
    <row r="549" customFormat="false" ht="15" hidden="false" customHeight="false" outlineLevel="0" collapsed="false">
      <c r="B549" s="15"/>
      <c r="D549" s="15"/>
      <c r="O549" s="15"/>
      <c r="P549" s="15"/>
      <c r="Q549" s="15"/>
    </row>
    <row r="550" customFormat="false" ht="15" hidden="false" customHeight="false" outlineLevel="0" collapsed="false">
      <c r="B550" s="15"/>
      <c r="D550" s="15"/>
      <c r="O550" s="15"/>
      <c r="P550" s="15"/>
      <c r="Q550" s="15"/>
    </row>
    <row r="551" customFormat="false" ht="15" hidden="false" customHeight="false" outlineLevel="0" collapsed="false">
      <c r="B551" s="15"/>
      <c r="D551" s="15"/>
      <c r="O551" s="15"/>
      <c r="P551" s="15"/>
      <c r="Q551" s="15"/>
    </row>
    <row r="552" customFormat="false" ht="15" hidden="false" customHeight="false" outlineLevel="0" collapsed="false">
      <c r="B552" s="15"/>
      <c r="D552" s="15"/>
      <c r="O552" s="15"/>
      <c r="P552" s="15"/>
      <c r="Q552" s="15"/>
    </row>
    <row r="553" customFormat="false" ht="15" hidden="false" customHeight="false" outlineLevel="0" collapsed="false">
      <c r="B553" s="15"/>
      <c r="D553" s="15"/>
      <c r="O553" s="15"/>
      <c r="P553" s="15"/>
      <c r="Q553" s="15"/>
    </row>
    <row r="554" customFormat="false" ht="15" hidden="false" customHeight="false" outlineLevel="0" collapsed="false">
      <c r="B554" s="15"/>
      <c r="D554" s="15"/>
      <c r="O554" s="15"/>
      <c r="P554" s="15"/>
      <c r="Q554" s="15"/>
    </row>
    <row r="555" customFormat="false" ht="15" hidden="false" customHeight="false" outlineLevel="0" collapsed="false">
      <c r="B555" s="15"/>
      <c r="D555" s="15"/>
      <c r="O555" s="15"/>
      <c r="P555" s="15"/>
      <c r="Q555" s="15"/>
    </row>
    <row r="556" customFormat="false" ht="15" hidden="false" customHeight="false" outlineLevel="0" collapsed="false">
      <c r="B556" s="15"/>
      <c r="D556" s="15"/>
      <c r="O556" s="15"/>
      <c r="P556" s="15"/>
      <c r="Q556" s="15"/>
    </row>
    <row r="557" customFormat="false" ht="15" hidden="false" customHeight="false" outlineLevel="0" collapsed="false">
      <c r="B557" s="15"/>
      <c r="D557" s="15"/>
      <c r="O557" s="15"/>
      <c r="P557" s="15"/>
      <c r="Q557" s="15"/>
    </row>
    <row r="558" customFormat="false" ht="15" hidden="false" customHeight="false" outlineLevel="0" collapsed="false">
      <c r="B558" s="15"/>
      <c r="D558" s="15"/>
      <c r="O558" s="15"/>
      <c r="P558" s="15"/>
      <c r="Q558" s="15"/>
    </row>
    <row r="559" customFormat="false" ht="15" hidden="false" customHeight="false" outlineLevel="0" collapsed="false">
      <c r="B559" s="15"/>
      <c r="D559" s="15"/>
      <c r="O559" s="15"/>
      <c r="P559" s="15"/>
      <c r="Q559" s="15"/>
    </row>
    <row r="560" customFormat="false" ht="15" hidden="false" customHeight="false" outlineLevel="0" collapsed="false">
      <c r="B560" s="15"/>
      <c r="D560" s="15"/>
      <c r="O560" s="15"/>
      <c r="P560" s="15"/>
      <c r="Q560" s="15"/>
    </row>
    <row r="561" customFormat="false" ht="15" hidden="false" customHeight="false" outlineLevel="0" collapsed="false">
      <c r="B561" s="15"/>
      <c r="D561" s="15"/>
      <c r="O561" s="15"/>
      <c r="P561" s="15"/>
      <c r="Q561" s="15"/>
    </row>
    <row r="562" customFormat="false" ht="15" hidden="false" customHeight="false" outlineLevel="0" collapsed="false">
      <c r="B562" s="15"/>
      <c r="D562" s="15"/>
      <c r="O562" s="15"/>
      <c r="P562" s="15"/>
      <c r="Q562" s="15"/>
    </row>
    <row r="563" customFormat="false" ht="15" hidden="false" customHeight="false" outlineLevel="0" collapsed="false">
      <c r="B563" s="15"/>
      <c r="D563" s="15"/>
      <c r="O563" s="15"/>
      <c r="P563" s="15"/>
      <c r="Q563" s="15"/>
    </row>
    <row r="564" customFormat="false" ht="15" hidden="false" customHeight="false" outlineLevel="0" collapsed="false">
      <c r="B564" s="15"/>
      <c r="D564" s="15"/>
      <c r="O564" s="15"/>
      <c r="P564" s="15"/>
      <c r="Q564" s="15"/>
    </row>
    <row r="565" customFormat="false" ht="15" hidden="false" customHeight="false" outlineLevel="0" collapsed="false">
      <c r="B565" s="15"/>
      <c r="D565" s="15"/>
      <c r="O565" s="15"/>
      <c r="P565" s="15"/>
      <c r="Q565" s="15"/>
    </row>
    <row r="566" customFormat="false" ht="15" hidden="false" customHeight="false" outlineLevel="0" collapsed="false">
      <c r="B566" s="15"/>
      <c r="D566" s="15"/>
      <c r="O566" s="15"/>
      <c r="P566" s="15"/>
      <c r="Q566" s="15"/>
    </row>
    <row r="567" customFormat="false" ht="15" hidden="false" customHeight="false" outlineLevel="0" collapsed="false">
      <c r="B567" s="15"/>
      <c r="D567" s="15"/>
      <c r="O567" s="15"/>
      <c r="P567" s="15"/>
      <c r="Q567" s="15"/>
    </row>
    <row r="568" customFormat="false" ht="15" hidden="false" customHeight="false" outlineLevel="0" collapsed="false">
      <c r="B568" s="15"/>
      <c r="D568" s="15"/>
      <c r="O568" s="15"/>
      <c r="P568" s="15"/>
      <c r="Q568" s="15"/>
    </row>
    <row r="569" customFormat="false" ht="15" hidden="false" customHeight="false" outlineLevel="0" collapsed="false">
      <c r="B569" s="15"/>
      <c r="D569" s="15"/>
      <c r="O569" s="15"/>
      <c r="P569" s="15"/>
      <c r="Q569" s="15"/>
    </row>
    <row r="570" customFormat="false" ht="15" hidden="false" customHeight="false" outlineLevel="0" collapsed="false">
      <c r="B570" s="15"/>
      <c r="D570" s="15"/>
      <c r="O570" s="15"/>
      <c r="P570" s="15"/>
      <c r="Q570" s="15"/>
    </row>
    <row r="571" customFormat="false" ht="15" hidden="false" customHeight="false" outlineLevel="0" collapsed="false">
      <c r="B571" s="15"/>
      <c r="D571" s="15"/>
      <c r="O571" s="15"/>
      <c r="P571" s="15"/>
      <c r="Q571" s="15"/>
    </row>
    <row r="572" customFormat="false" ht="15" hidden="false" customHeight="false" outlineLevel="0" collapsed="false">
      <c r="B572" s="15"/>
      <c r="D572" s="15"/>
      <c r="O572" s="15"/>
      <c r="P572" s="15"/>
      <c r="Q572" s="15"/>
    </row>
    <row r="573" customFormat="false" ht="15" hidden="false" customHeight="false" outlineLevel="0" collapsed="false">
      <c r="B573" s="15"/>
      <c r="D573" s="15"/>
      <c r="O573" s="15"/>
      <c r="P573" s="15"/>
      <c r="Q573" s="15"/>
    </row>
    <row r="574" customFormat="false" ht="15" hidden="false" customHeight="false" outlineLevel="0" collapsed="false">
      <c r="B574" s="15"/>
      <c r="D574" s="15"/>
      <c r="O574" s="15"/>
      <c r="P574" s="15"/>
      <c r="Q574" s="15"/>
    </row>
    <row r="575" customFormat="false" ht="15" hidden="false" customHeight="false" outlineLevel="0" collapsed="false">
      <c r="B575" s="15"/>
      <c r="D575" s="15"/>
      <c r="O575" s="15"/>
      <c r="P575" s="15"/>
      <c r="Q575" s="15"/>
    </row>
    <row r="576" customFormat="false" ht="15" hidden="false" customHeight="false" outlineLevel="0" collapsed="false">
      <c r="B576" s="15"/>
      <c r="D576" s="15"/>
      <c r="O576" s="15"/>
      <c r="P576" s="15"/>
      <c r="Q576" s="15"/>
    </row>
    <row r="577" customFormat="false" ht="15" hidden="false" customHeight="false" outlineLevel="0" collapsed="false">
      <c r="B577" s="15"/>
      <c r="D577" s="15"/>
      <c r="O577" s="15"/>
      <c r="P577" s="15"/>
      <c r="Q577" s="15"/>
    </row>
    <row r="578" customFormat="false" ht="15" hidden="false" customHeight="false" outlineLevel="0" collapsed="false">
      <c r="B578" s="15"/>
      <c r="D578" s="15"/>
      <c r="O578" s="15"/>
      <c r="P578" s="15"/>
      <c r="Q578" s="15"/>
    </row>
    <row r="579" customFormat="false" ht="15" hidden="false" customHeight="false" outlineLevel="0" collapsed="false">
      <c r="B579" s="15"/>
      <c r="D579" s="15"/>
      <c r="O579" s="15"/>
      <c r="P579" s="15"/>
      <c r="Q579" s="15"/>
    </row>
    <row r="580" customFormat="false" ht="15" hidden="false" customHeight="false" outlineLevel="0" collapsed="false">
      <c r="B580" s="15"/>
      <c r="D580" s="15"/>
      <c r="O580" s="15"/>
      <c r="P580" s="15"/>
      <c r="Q580" s="15"/>
    </row>
    <row r="581" customFormat="false" ht="15" hidden="false" customHeight="false" outlineLevel="0" collapsed="false">
      <c r="B581" s="15"/>
      <c r="D581" s="15"/>
      <c r="O581" s="15"/>
      <c r="P581" s="15"/>
      <c r="Q581" s="15"/>
    </row>
    <row r="582" customFormat="false" ht="15" hidden="false" customHeight="false" outlineLevel="0" collapsed="false">
      <c r="B582" s="15"/>
      <c r="D582" s="15"/>
      <c r="O582" s="15"/>
      <c r="P582" s="15"/>
      <c r="Q582" s="15"/>
    </row>
    <row r="583" customFormat="false" ht="15" hidden="false" customHeight="false" outlineLevel="0" collapsed="false">
      <c r="B583" s="15"/>
      <c r="D583" s="15"/>
      <c r="O583" s="15"/>
      <c r="P583" s="15"/>
      <c r="Q583" s="15"/>
    </row>
    <row r="584" customFormat="false" ht="15" hidden="false" customHeight="false" outlineLevel="0" collapsed="false">
      <c r="B584" s="15"/>
      <c r="D584" s="15"/>
      <c r="O584" s="15"/>
      <c r="P584" s="15"/>
      <c r="Q584" s="15"/>
    </row>
    <row r="585" customFormat="false" ht="15" hidden="false" customHeight="false" outlineLevel="0" collapsed="false">
      <c r="B585" s="15"/>
      <c r="D585" s="15"/>
      <c r="O585" s="15"/>
      <c r="P585" s="15"/>
      <c r="Q585" s="15"/>
    </row>
    <row r="586" customFormat="false" ht="15" hidden="false" customHeight="false" outlineLevel="0" collapsed="false">
      <c r="B586" s="15"/>
      <c r="D586" s="15"/>
      <c r="O586" s="15"/>
      <c r="P586" s="15"/>
      <c r="Q586" s="15"/>
    </row>
    <row r="587" customFormat="false" ht="15" hidden="false" customHeight="false" outlineLevel="0" collapsed="false">
      <c r="B587" s="15"/>
      <c r="D587" s="15"/>
      <c r="O587" s="15"/>
      <c r="P587" s="15"/>
      <c r="Q587" s="15"/>
    </row>
    <row r="588" customFormat="false" ht="15" hidden="false" customHeight="false" outlineLevel="0" collapsed="false">
      <c r="B588" s="15"/>
      <c r="D588" s="15"/>
      <c r="O588" s="15"/>
      <c r="P588" s="15"/>
      <c r="Q588" s="15"/>
    </row>
    <row r="589" customFormat="false" ht="15" hidden="false" customHeight="false" outlineLevel="0" collapsed="false">
      <c r="B589" s="15"/>
      <c r="D589" s="15"/>
      <c r="O589" s="15"/>
      <c r="P589" s="15"/>
      <c r="Q589" s="15"/>
    </row>
    <row r="590" customFormat="false" ht="15" hidden="false" customHeight="false" outlineLevel="0" collapsed="false">
      <c r="B590" s="15"/>
      <c r="D590" s="15"/>
      <c r="O590" s="15"/>
      <c r="P590" s="15"/>
      <c r="Q590" s="15"/>
    </row>
    <row r="591" customFormat="false" ht="15" hidden="false" customHeight="false" outlineLevel="0" collapsed="false">
      <c r="B591" s="15"/>
      <c r="D591" s="15"/>
      <c r="O591" s="15"/>
      <c r="P591" s="15"/>
      <c r="Q591" s="15"/>
    </row>
    <row r="592" customFormat="false" ht="15" hidden="false" customHeight="false" outlineLevel="0" collapsed="false">
      <c r="B592" s="15"/>
      <c r="D592" s="15"/>
      <c r="O592" s="15"/>
      <c r="P592" s="15"/>
      <c r="Q592" s="15"/>
    </row>
    <row r="593" customFormat="false" ht="15" hidden="false" customHeight="false" outlineLevel="0" collapsed="false">
      <c r="B593" s="15"/>
      <c r="D593" s="15"/>
      <c r="O593" s="15"/>
      <c r="P593" s="15"/>
      <c r="Q593" s="15"/>
    </row>
    <row r="594" customFormat="false" ht="15" hidden="false" customHeight="false" outlineLevel="0" collapsed="false">
      <c r="B594" s="15"/>
      <c r="D594" s="15"/>
      <c r="O594" s="15"/>
      <c r="P594" s="15"/>
      <c r="Q594" s="15"/>
    </row>
    <row r="595" customFormat="false" ht="15" hidden="false" customHeight="false" outlineLevel="0" collapsed="false">
      <c r="B595" s="15"/>
      <c r="D595" s="15"/>
      <c r="O595" s="15"/>
      <c r="P595" s="15"/>
      <c r="Q595" s="15"/>
    </row>
    <row r="596" customFormat="false" ht="15" hidden="false" customHeight="false" outlineLevel="0" collapsed="false">
      <c r="B596" s="15"/>
      <c r="D596" s="15"/>
      <c r="O596" s="15"/>
      <c r="P596" s="15"/>
      <c r="Q596" s="15"/>
    </row>
    <row r="597" customFormat="false" ht="15" hidden="false" customHeight="false" outlineLevel="0" collapsed="false">
      <c r="B597" s="15"/>
      <c r="D597" s="15"/>
      <c r="O597" s="15"/>
      <c r="P597" s="15"/>
      <c r="Q597" s="15"/>
    </row>
    <row r="598" customFormat="false" ht="15" hidden="false" customHeight="false" outlineLevel="0" collapsed="false">
      <c r="B598" s="15"/>
      <c r="D598" s="15"/>
      <c r="O598" s="15"/>
      <c r="P598" s="15"/>
      <c r="Q598" s="15"/>
    </row>
    <row r="599" customFormat="false" ht="15" hidden="false" customHeight="false" outlineLevel="0" collapsed="false">
      <c r="B599" s="15"/>
      <c r="D599" s="15"/>
      <c r="O599" s="15"/>
      <c r="P599" s="15"/>
      <c r="Q599" s="15"/>
    </row>
    <row r="600" customFormat="false" ht="15" hidden="false" customHeight="false" outlineLevel="0" collapsed="false">
      <c r="B600" s="15"/>
      <c r="D600" s="15"/>
      <c r="O600" s="15"/>
      <c r="P600" s="15"/>
      <c r="Q600" s="15"/>
    </row>
    <row r="601" customFormat="false" ht="15" hidden="false" customHeight="false" outlineLevel="0" collapsed="false">
      <c r="B601" s="15"/>
      <c r="D601" s="15"/>
      <c r="O601" s="15"/>
      <c r="P601" s="15"/>
      <c r="Q601" s="15"/>
    </row>
    <row r="602" customFormat="false" ht="15" hidden="false" customHeight="false" outlineLevel="0" collapsed="false">
      <c r="B602" s="15"/>
      <c r="D602" s="15"/>
      <c r="O602" s="15"/>
      <c r="P602" s="15"/>
      <c r="Q602" s="15"/>
    </row>
    <row r="603" customFormat="false" ht="15" hidden="false" customHeight="false" outlineLevel="0" collapsed="false">
      <c r="B603" s="15"/>
      <c r="D603" s="15"/>
      <c r="O603" s="15"/>
      <c r="P603" s="15"/>
      <c r="Q603" s="15"/>
    </row>
    <row r="604" customFormat="false" ht="15" hidden="false" customHeight="false" outlineLevel="0" collapsed="false">
      <c r="B604" s="15"/>
      <c r="D604" s="15"/>
      <c r="O604" s="15"/>
      <c r="P604" s="15"/>
      <c r="Q604" s="15"/>
    </row>
    <row r="605" customFormat="false" ht="15" hidden="false" customHeight="false" outlineLevel="0" collapsed="false">
      <c r="B605" s="15"/>
      <c r="D605" s="15"/>
      <c r="O605" s="15"/>
      <c r="P605" s="15"/>
      <c r="Q605" s="15"/>
    </row>
    <row r="606" customFormat="false" ht="15" hidden="false" customHeight="false" outlineLevel="0" collapsed="false">
      <c r="B606" s="15"/>
      <c r="D606" s="15"/>
      <c r="O606" s="15"/>
      <c r="P606" s="15"/>
      <c r="Q606" s="15"/>
    </row>
    <row r="607" customFormat="false" ht="15" hidden="false" customHeight="false" outlineLevel="0" collapsed="false">
      <c r="B607" s="15"/>
      <c r="D607" s="15"/>
      <c r="O607" s="15"/>
      <c r="P607" s="15"/>
      <c r="Q607" s="15"/>
    </row>
    <row r="608" customFormat="false" ht="15" hidden="false" customHeight="false" outlineLevel="0" collapsed="false">
      <c r="B608" s="15"/>
      <c r="D608" s="15"/>
      <c r="O608" s="15"/>
      <c r="P608" s="15"/>
      <c r="Q608" s="15"/>
    </row>
    <row r="609" customFormat="false" ht="15" hidden="false" customHeight="false" outlineLevel="0" collapsed="false">
      <c r="B609" s="15"/>
      <c r="D609" s="15"/>
      <c r="O609" s="15"/>
      <c r="P609" s="15"/>
      <c r="Q609" s="15"/>
    </row>
    <row r="610" customFormat="false" ht="15" hidden="false" customHeight="false" outlineLevel="0" collapsed="false">
      <c r="B610" s="15"/>
      <c r="D610" s="15"/>
      <c r="O610" s="15"/>
      <c r="P610" s="15"/>
      <c r="Q610" s="15"/>
    </row>
    <row r="611" customFormat="false" ht="15" hidden="false" customHeight="false" outlineLevel="0" collapsed="false">
      <c r="B611" s="15"/>
      <c r="D611" s="15"/>
      <c r="O611" s="15"/>
      <c r="P611" s="15"/>
      <c r="Q611" s="15"/>
    </row>
    <row r="612" customFormat="false" ht="15" hidden="false" customHeight="false" outlineLevel="0" collapsed="false">
      <c r="B612" s="15"/>
      <c r="D612" s="15"/>
      <c r="O612" s="15"/>
      <c r="P612" s="15"/>
      <c r="Q612" s="15"/>
    </row>
    <row r="613" customFormat="false" ht="15" hidden="false" customHeight="false" outlineLevel="0" collapsed="false">
      <c r="B613" s="15"/>
      <c r="D613" s="15"/>
      <c r="O613" s="15"/>
      <c r="P613" s="15"/>
      <c r="Q613" s="15"/>
    </row>
    <row r="614" customFormat="false" ht="15" hidden="false" customHeight="false" outlineLevel="0" collapsed="false">
      <c r="B614" s="15"/>
      <c r="D614" s="15"/>
      <c r="O614" s="15"/>
      <c r="P614" s="15"/>
      <c r="Q614" s="15"/>
    </row>
    <row r="615" customFormat="false" ht="15" hidden="false" customHeight="false" outlineLevel="0" collapsed="false">
      <c r="B615" s="15"/>
      <c r="D615" s="15"/>
      <c r="O615" s="15"/>
      <c r="P615" s="15"/>
      <c r="Q615" s="15"/>
    </row>
    <row r="616" customFormat="false" ht="15" hidden="false" customHeight="false" outlineLevel="0" collapsed="false">
      <c r="B616" s="15"/>
      <c r="D616" s="15"/>
      <c r="O616" s="15"/>
      <c r="P616" s="15"/>
      <c r="Q616" s="15"/>
    </row>
    <row r="617" customFormat="false" ht="15" hidden="false" customHeight="false" outlineLevel="0" collapsed="false">
      <c r="B617" s="15"/>
      <c r="D617" s="15"/>
      <c r="O617" s="15"/>
      <c r="P617" s="15"/>
      <c r="Q617" s="15"/>
    </row>
    <row r="618" customFormat="false" ht="15" hidden="false" customHeight="false" outlineLevel="0" collapsed="false">
      <c r="B618" s="15"/>
      <c r="D618" s="15"/>
      <c r="O618" s="15"/>
      <c r="P618" s="15"/>
      <c r="Q618" s="15"/>
    </row>
    <row r="619" customFormat="false" ht="15" hidden="false" customHeight="false" outlineLevel="0" collapsed="false">
      <c r="B619" s="15"/>
      <c r="D619" s="15"/>
      <c r="O619" s="15"/>
      <c r="P619" s="15"/>
      <c r="Q619" s="15"/>
    </row>
    <row r="620" customFormat="false" ht="15" hidden="false" customHeight="false" outlineLevel="0" collapsed="false">
      <c r="B620" s="15"/>
      <c r="D620" s="15"/>
      <c r="O620" s="15"/>
      <c r="P620" s="15"/>
      <c r="Q620" s="15"/>
    </row>
    <row r="621" customFormat="false" ht="15" hidden="false" customHeight="false" outlineLevel="0" collapsed="false">
      <c r="B621" s="15"/>
      <c r="D621" s="15"/>
      <c r="O621" s="15"/>
      <c r="P621" s="15"/>
      <c r="Q621" s="15"/>
    </row>
    <row r="622" customFormat="false" ht="15" hidden="false" customHeight="false" outlineLevel="0" collapsed="false">
      <c r="B622" s="15"/>
      <c r="D622" s="15"/>
      <c r="O622" s="15"/>
      <c r="P622" s="15"/>
      <c r="Q622" s="15"/>
    </row>
    <row r="623" customFormat="false" ht="15" hidden="false" customHeight="false" outlineLevel="0" collapsed="false">
      <c r="B623" s="15"/>
      <c r="D623" s="15"/>
      <c r="O623" s="15"/>
      <c r="P623" s="15"/>
      <c r="Q623" s="15"/>
    </row>
    <row r="624" customFormat="false" ht="15" hidden="false" customHeight="false" outlineLevel="0" collapsed="false">
      <c r="B624" s="15"/>
      <c r="D624" s="15"/>
      <c r="O624" s="15"/>
      <c r="P624" s="15"/>
      <c r="Q624" s="15"/>
    </row>
    <row r="625" customFormat="false" ht="15" hidden="false" customHeight="false" outlineLevel="0" collapsed="false">
      <c r="B625" s="15"/>
      <c r="D625" s="15"/>
      <c r="O625" s="15"/>
      <c r="P625" s="15"/>
      <c r="Q625" s="15"/>
    </row>
    <row r="626" customFormat="false" ht="15" hidden="false" customHeight="false" outlineLevel="0" collapsed="false">
      <c r="B626" s="15"/>
      <c r="D626" s="15"/>
      <c r="O626" s="15"/>
      <c r="P626" s="15"/>
      <c r="Q626" s="15"/>
    </row>
    <row r="627" customFormat="false" ht="15" hidden="false" customHeight="false" outlineLevel="0" collapsed="false">
      <c r="B627" s="15"/>
      <c r="D627" s="15"/>
      <c r="O627" s="15"/>
      <c r="P627" s="15"/>
      <c r="Q627" s="15"/>
    </row>
    <row r="628" customFormat="false" ht="15" hidden="false" customHeight="false" outlineLevel="0" collapsed="false">
      <c r="B628" s="15"/>
      <c r="D628" s="15"/>
      <c r="O628" s="15"/>
      <c r="P628" s="15"/>
      <c r="Q628" s="15"/>
    </row>
    <row r="629" customFormat="false" ht="15" hidden="false" customHeight="false" outlineLevel="0" collapsed="false">
      <c r="B629" s="15"/>
      <c r="D629" s="15"/>
      <c r="O629" s="15"/>
      <c r="P629" s="15"/>
      <c r="Q629" s="15"/>
    </row>
    <row r="630" customFormat="false" ht="15" hidden="false" customHeight="false" outlineLevel="0" collapsed="false">
      <c r="B630" s="15"/>
      <c r="D630" s="15"/>
      <c r="O630" s="15"/>
      <c r="P630" s="15"/>
      <c r="Q630" s="15"/>
    </row>
    <row r="631" customFormat="false" ht="15" hidden="false" customHeight="false" outlineLevel="0" collapsed="false">
      <c r="B631" s="15"/>
      <c r="D631" s="15"/>
      <c r="O631" s="15"/>
      <c r="P631" s="15"/>
      <c r="Q631" s="15"/>
    </row>
    <row r="632" customFormat="false" ht="15" hidden="false" customHeight="false" outlineLevel="0" collapsed="false">
      <c r="B632" s="15"/>
      <c r="D632" s="15"/>
      <c r="O632" s="15"/>
      <c r="P632" s="15"/>
      <c r="Q632" s="15"/>
    </row>
    <row r="633" customFormat="false" ht="15" hidden="false" customHeight="false" outlineLevel="0" collapsed="false">
      <c r="B633" s="15"/>
      <c r="D633" s="15"/>
      <c r="O633" s="15"/>
      <c r="P633" s="15"/>
      <c r="Q633" s="15"/>
    </row>
    <row r="634" customFormat="false" ht="15" hidden="false" customHeight="false" outlineLevel="0" collapsed="false">
      <c r="B634" s="15"/>
      <c r="D634" s="15"/>
      <c r="O634" s="15"/>
      <c r="P634" s="15"/>
      <c r="Q634" s="15"/>
    </row>
    <row r="635" customFormat="false" ht="15" hidden="false" customHeight="false" outlineLevel="0" collapsed="false">
      <c r="B635" s="15"/>
      <c r="D635" s="15"/>
      <c r="O635" s="15"/>
      <c r="P635" s="15"/>
      <c r="Q635" s="15"/>
    </row>
    <row r="636" customFormat="false" ht="15" hidden="false" customHeight="false" outlineLevel="0" collapsed="false">
      <c r="B636" s="15"/>
      <c r="D636" s="15"/>
      <c r="O636" s="15"/>
      <c r="P636" s="15"/>
      <c r="Q636" s="15"/>
    </row>
    <row r="637" customFormat="false" ht="15" hidden="false" customHeight="false" outlineLevel="0" collapsed="false">
      <c r="B637" s="15"/>
      <c r="D637" s="15"/>
      <c r="O637" s="15"/>
      <c r="P637" s="15"/>
      <c r="Q637" s="15"/>
    </row>
    <row r="638" customFormat="false" ht="15" hidden="false" customHeight="false" outlineLevel="0" collapsed="false">
      <c r="B638" s="15"/>
      <c r="D638" s="15"/>
      <c r="O638" s="15"/>
      <c r="P638" s="15"/>
      <c r="Q638" s="15"/>
    </row>
    <row r="639" customFormat="false" ht="15" hidden="false" customHeight="false" outlineLevel="0" collapsed="false">
      <c r="B639" s="15"/>
      <c r="D639" s="15"/>
      <c r="O639" s="15"/>
      <c r="P639" s="15"/>
      <c r="Q639" s="15"/>
    </row>
    <row r="640" customFormat="false" ht="15" hidden="false" customHeight="false" outlineLevel="0" collapsed="false">
      <c r="B640" s="15"/>
      <c r="D640" s="15"/>
      <c r="O640" s="15"/>
      <c r="P640" s="15"/>
      <c r="Q640" s="15"/>
    </row>
    <row r="641" customFormat="false" ht="15" hidden="false" customHeight="false" outlineLevel="0" collapsed="false">
      <c r="B641" s="15"/>
      <c r="D641" s="15"/>
      <c r="O641" s="15"/>
      <c r="P641" s="15"/>
      <c r="Q641" s="15"/>
    </row>
    <row r="642" customFormat="false" ht="15" hidden="false" customHeight="false" outlineLevel="0" collapsed="false">
      <c r="B642" s="15"/>
      <c r="D642" s="15"/>
      <c r="O642" s="15"/>
      <c r="P642" s="15"/>
      <c r="Q642" s="15"/>
    </row>
    <row r="643" customFormat="false" ht="15" hidden="false" customHeight="false" outlineLevel="0" collapsed="false">
      <c r="B643" s="15"/>
      <c r="D643" s="15"/>
      <c r="O643" s="15"/>
      <c r="P643" s="15"/>
      <c r="Q643" s="15"/>
    </row>
    <row r="644" customFormat="false" ht="15" hidden="false" customHeight="false" outlineLevel="0" collapsed="false">
      <c r="B644" s="15"/>
      <c r="D644" s="15"/>
      <c r="O644" s="15"/>
      <c r="P644" s="15"/>
      <c r="Q644" s="15"/>
    </row>
    <row r="645" customFormat="false" ht="15" hidden="false" customHeight="false" outlineLevel="0" collapsed="false">
      <c r="B645" s="15"/>
      <c r="D645" s="15"/>
      <c r="O645" s="15"/>
      <c r="P645" s="15"/>
      <c r="Q645" s="15"/>
    </row>
    <row r="646" customFormat="false" ht="15" hidden="false" customHeight="false" outlineLevel="0" collapsed="false">
      <c r="B646" s="15"/>
      <c r="D646" s="15"/>
      <c r="O646" s="15"/>
      <c r="P646" s="15"/>
      <c r="Q646" s="15"/>
    </row>
    <row r="647" customFormat="false" ht="15" hidden="false" customHeight="false" outlineLevel="0" collapsed="false">
      <c r="B647" s="15"/>
      <c r="D647" s="15"/>
      <c r="O647" s="15"/>
      <c r="P647" s="15"/>
      <c r="Q647" s="15"/>
    </row>
    <row r="648" customFormat="false" ht="15" hidden="false" customHeight="false" outlineLevel="0" collapsed="false">
      <c r="B648" s="15"/>
      <c r="D648" s="15"/>
      <c r="O648" s="15"/>
      <c r="P648" s="15"/>
      <c r="Q648" s="15"/>
    </row>
    <row r="649" customFormat="false" ht="15" hidden="false" customHeight="false" outlineLevel="0" collapsed="false">
      <c r="B649" s="15"/>
      <c r="D649" s="15"/>
      <c r="O649" s="15"/>
      <c r="P649" s="15"/>
      <c r="Q649" s="15"/>
    </row>
    <row r="650" customFormat="false" ht="15" hidden="false" customHeight="false" outlineLevel="0" collapsed="false">
      <c r="B650" s="15"/>
      <c r="D650" s="15"/>
      <c r="O650" s="15"/>
      <c r="P650" s="15"/>
      <c r="Q650" s="15"/>
    </row>
    <row r="651" customFormat="false" ht="15" hidden="false" customHeight="false" outlineLevel="0" collapsed="false">
      <c r="B651" s="15"/>
      <c r="D651" s="15"/>
      <c r="O651" s="15"/>
      <c r="P651" s="15"/>
      <c r="Q651" s="15"/>
    </row>
    <row r="652" customFormat="false" ht="15" hidden="false" customHeight="false" outlineLevel="0" collapsed="false">
      <c r="B652" s="15"/>
      <c r="D652" s="15"/>
      <c r="O652" s="15"/>
      <c r="P652" s="15"/>
      <c r="Q652" s="15"/>
    </row>
    <row r="653" customFormat="false" ht="15" hidden="false" customHeight="false" outlineLevel="0" collapsed="false">
      <c r="B653" s="15"/>
      <c r="D653" s="15"/>
      <c r="O653" s="15"/>
      <c r="P653" s="15"/>
      <c r="Q653" s="15"/>
    </row>
    <row r="654" customFormat="false" ht="15" hidden="false" customHeight="false" outlineLevel="0" collapsed="false">
      <c r="B654" s="15"/>
      <c r="D654" s="15"/>
      <c r="O654" s="15"/>
      <c r="P654" s="15"/>
      <c r="Q654" s="15"/>
    </row>
    <row r="655" customFormat="false" ht="15" hidden="false" customHeight="false" outlineLevel="0" collapsed="false">
      <c r="B655" s="15"/>
      <c r="D655" s="15"/>
      <c r="O655" s="15"/>
      <c r="P655" s="15"/>
      <c r="Q655" s="15"/>
    </row>
    <row r="656" customFormat="false" ht="15" hidden="false" customHeight="false" outlineLevel="0" collapsed="false">
      <c r="B656" s="15"/>
      <c r="D656" s="15"/>
      <c r="O656" s="15"/>
      <c r="P656" s="15"/>
      <c r="Q656" s="15"/>
    </row>
    <row r="657" customFormat="false" ht="15" hidden="false" customHeight="false" outlineLevel="0" collapsed="false">
      <c r="B657" s="15"/>
      <c r="D657" s="15"/>
      <c r="O657" s="15"/>
      <c r="P657" s="15"/>
      <c r="Q657" s="15"/>
    </row>
    <row r="658" customFormat="false" ht="15" hidden="false" customHeight="false" outlineLevel="0" collapsed="false">
      <c r="B658" s="15"/>
      <c r="D658" s="15"/>
      <c r="O658" s="15"/>
      <c r="P658" s="15"/>
      <c r="Q658" s="15"/>
    </row>
    <row r="659" customFormat="false" ht="15" hidden="false" customHeight="false" outlineLevel="0" collapsed="false">
      <c r="B659" s="15"/>
      <c r="D659" s="15"/>
      <c r="O659" s="15"/>
      <c r="P659" s="15"/>
      <c r="Q659" s="15"/>
    </row>
    <row r="660" customFormat="false" ht="15" hidden="false" customHeight="false" outlineLevel="0" collapsed="false">
      <c r="B660" s="15"/>
      <c r="D660" s="15"/>
      <c r="O660" s="15"/>
      <c r="P660" s="15"/>
      <c r="Q660" s="15"/>
    </row>
    <row r="661" customFormat="false" ht="15" hidden="false" customHeight="false" outlineLevel="0" collapsed="false">
      <c r="B661" s="15"/>
      <c r="D661" s="15"/>
      <c r="O661" s="15"/>
      <c r="P661" s="15"/>
      <c r="Q661" s="15"/>
    </row>
    <row r="662" customFormat="false" ht="15" hidden="false" customHeight="false" outlineLevel="0" collapsed="false">
      <c r="B662" s="15"/>
      <c r="D662" s="15"/>
      <c r="O662" s="15"/>
      <c r="P662" s="15"/>
      <c r="Q662" s="15"/>
    </row>
    <row r="663" customFormat="false" ht="15" hidden="false" customHeight="false" outlineLevel="0" collapsed="false">
      <c r="B663" s="15"/>
      <c r="D663" s="15"/>
      <c r="O663" s="15"/>
      <c r="P663" s="15"/>
      <c r="Q663" s="15"/>
    </row>
    <row r="664" customFormat="false" ht="15" hidden="false" customHeight="false" outlineLevel="0" collapsed="false">
      <c r="B664" s="15"/>
      <c r="D664" s="15"/>
      <c r="O664" s="15"/>
      <c r="P664" s="15"/>
      <c r="Q664" s="15"/>
    </row>
    <row r="665" customFormat="false" ht="15" hidden="false" customHeight="false" outlineLevel="0" collapsed="false">
      <c r="B665" s="15"/>
      <c r="D665" s="15"/>
      <c r="O665" s="15"/>
      <c r="P665" s="15"/>
      <c r="Q665" s="15"/>
    </row>
    <row r="666" customFormat="false" ht="15" hidden="false" customHeight="false" outlineLevel="0" collapsed="false">
      <c r="B666" s="15"/>
      <c r="D666" s="15"/>
      <c r="O666" s="15"/>
      <c r="P666" s="15"/>
      <c r="Q666" s="15"/>
    </row>
    <row r="667" customFormat="false" ht="15" hidden="false" customHeight="false" outlineLevel="0" collapsed="false">
      <c r="B667" s="15"/>
      <c r="D667" s="15"/>
      <c r="O667" s="15"/>
      <c r="P667" s="15"/>
      <c r="Q667" s="15"/>
    </row>
    <row r="668" customFormat="false" ht="15" hidden="false" customHeight="false" outlineLevel="0" collapsed="false">
      <c r="B668" s="15"/>
      <c r="D668" s="15"/>
      <c r="O668" s="15"/>
      <c r="P668" s="15"/>
      <c r="Q668" s="15"/>
    </row>
    <row r="669" customFormat="false" ht="15" hidden="false" customHeight="false" outlineLevel="0" collapsed="false">
      <c r="B669" s="15"/>
      <c r="D669" s="15"/>
      <c r="O669" s="15"/>
      <c r="P669" s="15"/>
      <c r="Q669" s="15"/>
    </row>
    <row r="670" customFormat="false" ht="15" hidden="false" customHeight="false" outlineLevel="0" collapsed="false">
      <c r="B670" s="15"/>
      <c r="D670" s="15"/>
      <c r="O670" s="15"/>
      <c r="P670" s="15"/>
      <c r="Q670" s="15"/>
    </row>
    <row r="671" customFormat="false" ht="15" hidden="false" customHeight="false" outlineLevel="0" collapsed="false">
      <c r="B671" s="15"/>
      <c r="D671" s="15"/>
      <c r="O671" s="15"/>
      <c r="P671" s="15"/>
      <c r="Q671" s="15"/>
    </row>
    <row r="672" customFormat="false" ht="15" hidden="false" customHeight="false" outlineLevel="0" collapsed="false">
      <c r="B672" s="15"/>
      <c r="D672" s="15"/>
      <c r="O672" s="15"/>
      <c r="P672" s="15"/>
      <c r="Q672" s="15"/>
    </row>
    <row r="673" customFormat="false" ht="15" hidden="false" customHeight="false" outlineLevel="0" collapsed="false">
      <c r="B673" s="15"/>
      <c r="D673" s="15"/>
      <c r="O673" s="15"/>
      <c r="P673" s="15"/>
      <c r="Q673" s="15"/>
    </row>
    <row r="674" customFormat="false" ht="15" hidden="false" customHeight="false" outlineLevel="0" collapsed="false">
      <c r="B674" s="15"/>
      <c r="D674" s="15"/>
      <c r="O674" s="15"/>
      <c r="P674" s="15"/>
      <c r="Q674" s="15"/>
    </row>
    <row r="675" customFormat="false" ht="15" hidden="false" customHeight="false" outlineLevel="0" collapsed="false">
      <c r="B675" s="15"/>
      <c r="D675" s="15"/>
      <c r="O675" s="15"/>
      <c r="P675" s="15"/>
      <c r="Q675" s="15"/>
    </row>
    <row r="676" customFormat="false" ht="15" hidden="false" customHeight="false" outlineLevel="0" collapsed="false">
      <c r="B676" s="15"/>
      <c r="D676" s="15"/>
      <c r="O676" s="15"/>
      <c r="P676" s="15"/>
      <c r="Q676" s="15"/>
    </row>
    <row r="677" customFormat="false" ht="15" hidden="false" customHeight="false" outlineLevel="0" collapsed="false">
      <c r="B677" s="15"/>
      <c r="D677" s="15"/>
      <c r="O677" s="15"/>
      <c r="P677" s="15"/>
      <c r="Q677" s="15"/>
    </row>
    <row r="678" customFormat="false" ht="15" hidden="false" customHeight="false" outlineLevel="0" collapsed="false">
      <c r="B678" s="15"/>
      <c r="D678" s="15"/>
      <c r="O678" s="15"/>
      <c r="P678" s="15"/>
      <c r="Q678" s="15"/>
    </row>
    <row r="679" customFormat="false" ht="15" hidden="false" customHeight="false" outlineLevel="0" collapsed="false">
      <c r="B679" s="15"/>
      <c r="D679" s="15"/>
      <c r="O679" s="15"/>
      <c r="P679" s="15"/>
      <c r="Q679" s="15"/>
    </row>
    <row r="680" customFormat="false" ht="15" hidden="false" customHeight="false" outlineLevel="0" collapsed="false">
      <c r="B680" s="15"/>
      <c r="D680" s="15"/>
      <c r="O680" s="15"/>
      <c r="P680" s="15"/>
      <c r="Q680" s="15"/>
    </row>
    <row r="681" customFormat="false" ht="15" hidden="false" customHeight="false" outlineLevel="0" collapsed="false">
      <c r="B681" s="15"/>
      <c r="D681" s="15"/>
      <c r="O681" s="15"/>
      <c r="P681" s="15"/>
      <c r="Q681" s="15"/>
    </row>
    <row r="682" customFormat="false" ht="15" hidden="false" customHeight="false" outlineLevel="0" collapsed="false">
      <c r="B682" s="15"/>
      <c r="D682" s="15"/>
      <c r="O682" s="15"/>
      <c r="P682" s="15"/>
      <c r="Q682" s="15"/>
    </row>
    <row r="683" customFormat="false" ht="15" hidden="false" customHeight="false" outlineLevel="0" collapsed="false">
      <c r="B683" s="15"/>
      <c r="D683" s="15"/>
      <c r="O683" s="15"/>
      <c r="P683" s="15"/>
      <c r="Q683" s="15"/>
    </row>
    <row r="684" customFormat="false" ht="15" hidden="false" customHeight="false" outlineLevel="0" collapsed="false">
      <c r="B684" s="15"/>
      <c r="D684" s="15"/>
      <c r="O684" s="15"/>
      <c r="P684" s="15"/>
      <c r="Q684" s="15"/>
    </row>
    <row r="685" customFormat="false" ht="15" hidden="false" customHeight="false" outlineLevel="0" collapsed="false">
      <c r="B685" s="15"/>
      <c r="D685" s="15"/>
      <c r="O685" s="15"/>
      <c r="P685" s="15"/>
      <c r="Q685" s="15"/>
    </row>
    <row r="686" customFormat="false" ht="15" hidden="false" customHeight="false" outlineLevel="0" collapsed="false">
      <c r="B686" s="15"/>
      <c r="D686" s="15"/>
      <c r="O686" s="15"/>
      <c r="P686" s="15"/>
      <c r="Q686" s="15"/>
    </row>
    <row r="687" customFormat="false" ht="15" hidden="false" customHeight="false" outlineLevel="0" collapsed="false">
      <c r="B687" s="15"/>
      <c r="D687" s="15"/>
      <c r="O687" s="15"/>
      <c r="P687" s="15"/>
      <c r="Q687" s="15"/>
    </row>
    <row r="688" customFormat="false" ht="15" hidden="false" customHeight="false" outlineLevel="0" collapsed="false">
      <c r="B688" s="15"/>
      <c r="D688" s="15"/>
      <c r="O688" s="15"/>
      <c r="P688" s="15"/>
      <c r="Q688" s="15"/>
    </row>
    <row r="689" customFormat="false" ht="15" hidden="false" customHeight="false" outlineLevel="0" collapsed="false">
      <c r="B689" s="15"/>
      <c r="D689" s="15"/>
      <c r="O689" s="15"/>
      <c r="P689" s="15"/>
      <c r="Q689" s="15"/>
    </row>
    <row r="690" customFormat="false" ht="15" hidden="false" customHeight="false" outlineLevel="0" collapsed="false">
      <c r="B690" s="15"/>
      <c r="D690" s="15"/>
      <c r="O690" s="15"/>
      <c r="P690" s="15"/>
      <c r="Q690" s="15"/>
    </row>
    <row r="691" customFormat="false" ht="15" hidden="false" customHeight="false" outlineLevel="0" collapsed="false">
      <c r="B691" s="15"/>
      <c r="D691" s="15"/>
      <c r="O691" s="15"/>
      <c r="P691" s="15"/>
      <c r="Q691" s="15"/>
    </row>
    <row r="692" customFormat="false" ht="15" hidden="false" customHeight="false" outlineLevel="0" collapsed="false">
      <c r="B692" s="15"/>
      <c r="D692" s="15"/>
      <c r="O692" s="15"/>
      <c r="P692" s="15"/>
      <c r="Q692" s="15"/>
    </row>
    <row r="693" customFormat="false" ht="15" hidden="false" customHeight="false" outlineLevel="0" collapsed="false">
      <c r="B693" s="15"/>
      <c r="D693" s="15"/>
      <c r="O693" s="15"/>
      <c r="P693" s="15"/>
      <c r="Q693" s="15"/>
    </row>
    <row r="694" customFormat="false" ht="15" hidden="false" customHeight="false" outlineLevel="0" collapsed="false">
      <c r="B694" s="15"/>
      <c r="D694" s="15"/>
      <c r="O694" s="15"/>
      <c r="P694" s="15"/>
      <c r="Q694" s="15"/>
    </row>
    <row r="695" customFormat="false" ht="15" hidden="false" customHeight="false" outlineLevel="0" collapsed="false">
      <c r="B695" s="15"/>
      <c r="D695" s="15"/>
      <c r="O695" s="15"/>
      <c r="P695" s="15"/>
      <c r="Q695" s="15"/>
    </row>
    <row r="696" customFormat="false" ht="15" hidden="false" customHeight="false" outlineLevel="0" collapsed="false">
      <c r="B696" s="15"/>
      <c r="D696" s="15"/>
      <c r="O696" s="15"/>
      <c r="P696" s="15"/>
      <c r="Q696" s="15"/>
    </row>
    <row r="697" customFormat="false" ht="15" hidden="false" customHeight="false" outlineLevel="0" collapsed="false">
      <c r="B697" s="15"/>
      <c r="D697" s="15"/>
      <c r="O697" s="15"/>
      <c r="P697" s="15"/>
      <c r="Q697" s="15"/>
    </row>
    <row r="698" customFormat="false" ht="15" hidden="false" customHeight="false" outlineLevel="0" collapsed="false">
      <c r="B698" s="15"/>
      <c r="D698" s="15"/>
      <c r="O698" s="15"/>
      <c r="P698" s="15"/>
      <c r="Q698" s="15"/>
    </row>
    <row r="699" customFormat="false" ht="15" hidden="false" customHeight="false" outlineLevel="0" collapsed="false">
      <c r="B699" s="15"/>
      <c r="D699" s="15"/>
      <c r="O699" s="15"/>
      <c r="P699" s="15"/>
      <c r="Q699" s="15"/>
    </row>
    <row r="700" customFormat="false" ht="15" hidden="false" customHeight="false" outlineLevel="0" collapsed="false">
      <c r="B700" s="15"/>
      <c r="D700" s="15"/>
      <c r="O700" s="15"/>
      <c r="P700" s="15"/>
      <c r="Q700" s="15"/>
    </row>
    <row r="701" customFormat="false" ht="15" hidden="false" customHeight="false" outlineLevel="0" collapsed="false">
      <c r="B701" s="15"/>
      <c r="D701" s="15"/>
      <c r="O701" s="15"/>
      <c r="P701" s="15"/>
      <c r="Q701" s="15"/>
    </row>
    <row r="702" customFormat="false" ht="15" hidden="false" customHeight="false" outlineLevel="0" collapsed="false">
      <c r="B702" s="15"/>
      <c r="D702" s="15"/>
      <c r="O702" s="15"/>
      <c r="P702" s="15"/>
      <c r="Q702" s="15"/>
    </row>
    <row r="703" customFormat="false" ht="15" hidden="false" customHeight="false" outlineLevel="0" collapsed="false">
      <c r="B703" s="15"/>
      <c r="D703" s="15"/>
      <c r="O703" s="15"/>
      <c r="P703" s="15"/>
      <c r="Q703" s="15"/>
    </row>
    <row r="704" customFormat="false" ht="15" hidden="false" customHeight="false" outlineLevel="0" collapsed="false">
      <c r="B704" s="15"/>
      <c r="D704" s="15"/>
      <c r="O704" s="15"/>
      <c r="P704" s="15"/>
      <c r="Q704" s="15"/>
    </row>
    <row r="705" customFormat="false" ht="15" hidden="false" customHeight="false" outlineLevel="0" collapsed="false">
      <c r="B705" s="15"/>
      <c r="D705" s="15"/>
      <c r="O705" s="15"/>
      <c r="P705" s="15"/>
      <c r="Q705" s="15"/>
    </row>
    <row r="706" customFormat="false" ht="15" hidden="false" customHeight="false" outlineLevel="0" collapsed="false">
      <c r="B706" s="15"/>
      <c r="D706" s="15"/>
      <c r="O706" s="15"/>
      <c r="P706" s="15"/>
      <c r="Q706" s="15"/>
    </row>
    <row r="707" customFormat="false" ht="15" hidden="false" customHeight="false" outlineLevel="0" collapsed="false">
      <c r="B707" s="15"/>
      <c r="D707" s="15"/>
      <c r="O707" s="15"/>
      <c r="P707" s="15"/>
      <c r="Q707" s="15"/>
    </row>
    <row r="708" customFormat="false" ht="15" hidden="false" customHeight="false" outlineLevel="0" collapsed="false">
      <c r="B708" s="15"/>
      <c r="D708" s="15"/>
      <c r="O708" s="15"/>
      <c r="P708" s="15"/>
      <c r="Q708" s="15"/>
    </row>
    <row r="709" customFormat="false" ht="15" hidden="false" customHeight="false" outlineLevel="0" collapsed="false">
      <c r="B709" s="15"/>
      <c r="D709" s="15"/>
      <c r="O709" s="15"/>
      <c r="P709" s="15"/>
      <c r="Q709" s="15"/>
    </row>
    <row r="710" customFormat="false" ht="15" hidden="false" customHeight="false" outlineLevel="0" collapsed="false">
      <c r="B710" s="15"/>
      <c r="D710" s="15"/>
      <c r="O710" s="15"/>
      <c r="P710" s="15"/>
      <c r="Q710" s="15"/>
    </row>
    <row r="711" customFormat="false" ht="15" hidden="false" customHeight="false" outlineLevel="0" collapsed="false">
      <c r="B711" s="15"/>
      <c r="D711" s="15"/>
      <c r="O711" s="15"/>
      <c r="P711" s="15"/>
      <c r="Q711" s="15"/>
    </row>
    <row r="712" customFormat="false" ht="15" hidden="false" customHeight="false" outlineLevel="0" collapsed="false">
      <c r="B712" s="15"/>
      <c r="D712" s="15"/>
      <c r="O712" s="15"/>
      <c r="P712" s="15"/>
      <c r="Q712" s="15"/>
    </row>
    <row r="713" customFormat="false" ht="15" hidden="false" customHeight="false" outlineLevel="0" collapsed="false">
      <c r="B713" s="15"/>
      <c r="D713" s="15"/>
      <c r="O713" s="15"/>
      <c r="P713" s="15"/>
      <c r="Q713" s="15"/>
    </row>
    <row r="714" customFormat="false" ht="15" hidden="false" customHeight="false" outlineLevel="0" collapsed="false">
      <c r="B714" s="15"/>
      <c r="D714" s="15"/>
      <c r="O714" s="15"/>
      <c r="P714" s="15"/>
      <c r="Q714" s="15"/>
    </row>
    <row r="715" customFormat="false" ht="15" hidden="false" customHeight="false" outlineLevel="0" collapsed="false">
      <c r="B715" s="15"/>
      <c r="D715" s="15"/>
      <c r="O715" s="15"/>
      <c r="P715" s="15"/>
      <c r="Q715" s="15"/>
    </row>
    <row r="716" customFormat="false" ht="15" hidden="false" customHeight="false" outlineLevel="0" collapsed="false">
      <c r="B716" s="15"/>
      <c r="D716" s="15"/>
      <c r="O716" s="15"/>
      <c r="P716" s="15"/>
      <c r="Q716" s="15"/>
    </row>
    <row r="717" customFormat="false" ht="15" hidden="false" customHeight="false" outlineLevel="0" collapsed="false">
      <c r="B717" s="15"/>
      <c r="D717" s="15"/>
      <c r="O717" s="15"/>
      <c r="P717" s="15"/>
      <c r="Q717" s="15"/>
    </row>
    <row r="718" customFormat="false" ht="15" hidden="false" customHeight="false" outlineLevel="0" collapsed="false">
      <c r="B718" s="15"/>
      <c r="D718" s="15"/>
      <c r="O718" s="15"/>
      <c r="P718" s="15"/>
      <c r="Q718" s="15"/>
    </row>
    <row r="719" customFormat="false" ht="15" hidden="false" customHeight="false" outlineLevel="0" collapsed="false">
      <c r="B719" s="15"/>
      <c r="D719" s="15"/>
      <c r="O719" s="15"/>
      <c r="P719" s="15"/>
      <c r="Q719" s="15"/>
    </row>
    <row r="720" customFormat="false" ht="15" hidden="false" customHeight="false" outlineLevel="0" collapsed="false">
      <c r="B720" s="15"/>
      <c r="D720" s="15"/>
      <c r="O720" s="15"/>
      <c r="P720" s="15"/>
      <c r="Q720" s="15"/>
    </row>
    <row r="721" customFormat="false" ht="15" hidden="false" customHeight="false" outlineLevel="0" collapsed="false">
      <c r="B721" s="15"/>
      <c r="D721" s="15"/>
      <c r="O721" s="15"/>
      <c r="P721" s="15"/>
      <c r="Q721" s="15"/>
    </row>
    <row r="722" customFormat="false" ht="15" hidden="false" customHeight="false" outlineLevel="0" collapsed="false">
      <c r="B722" s="15"/>
      <c r="D722" s="15"/>
      <c r="O722" s="15"/>
      <c r="P722" s="15"/>
      <c r="Q722" s="15"/>
    </row>
    <row r="723" customFormat="false" ht="15" hidden="false" customHeight="false" outlineLevel="0" collapsed="false">
      <c r="B723" s="15"/>
      <c r="D723" s="15"/>
      <c r="O723" s="15"/>
      <c r="P723" s="15"/>
      <c r="Q723" s="15"/>
    </row>
    <row r="724" customFormat="false" ht="15" hidden="false" customHeight="false" outlineLevel="0" collapsed="false">
      <c r="B724" s="15"/>
      <c r="D724" s="15"/>
      <c r="O724" s="15"/>
      <c r="P724" s="15"/>
      <c r="Q724" s="15"/>
    </row>
    <row r="725" customFormat="false" ht="15" hidden="false" customHeight="false" outlineLevel="0" collapsed="false">
      <c r="B725" s="15"/>
      <c r="D725" s="15"/>
      <c r="O725" s="15"/>
      <c r="P725" s="15"/>
      <c r="Q725" s="15"/>
    </row>
    <row r="726" customFormat="false" ht="15" hidden="false" customHeight="false" outlineLevel="0" collapsed="false">
      <c r="B726" s="15"/>
      <c r="D726" s="15"/>
      <c r="O726" s="15"/>
      <c r="P726" s="15"/>
      <c r="Q726" s="15"/>
    </row>
    <row r="727" customFormat="false" ht="15" hidden="false" customHeight="false" outlineLevel="0" collapsed="false">
      <c r="B727" s="15"/>
      <c r="D727" s="15"/>
      <c r="O727" s="15"/>
      <c r="P727" s="15"/>
      <c r="Q727" s="15"/>
    </row>
    <row r="728" customFormat="false" ht="15" hidden="false" customHeight="false" outlineLevel="0" collapsed="false">
      <c r="B728" s="15"/>
      <c r="D728" s="15"/>
      <c r="O728" s="15"/>
      <c r="P728" s="15"/>
      <c r="Q728" s="15"/>
    </row>
    <row r="729" customFormat="false" ht="15" hidden="false" customHeight="false" outlineLevel="0" collapsed="false">
      <c r="B729" s="15"/>
      <c r="D729" s="15"/>
      <c r="O729" s="15"/>
      <c r="P729" s="15"/>
      <c r="Q729" s="15"/>
    </row>
    <row r="730" customFormat="false" ht="15" hidden="false" customHeight="false" outlineLevel="0" collapsed="false">
      <c r="B730" s="15"/>
      <c r="D730" s="15"/>
      <c r="O730" s="15"/>
      <c r="P730" s="15"/>
      <c r="Q730" s="15"/>
    </row>
    <row r="731" customFormat="false" ht="15" hidden="false" customHeight="false" outlineLevel="0" collapsed="false">
      <c r="B731" s="15"/>
      <c r="D731" s="15"/>
      <c r="O731" s="15"/>
      <c r="P731" s="15"/>
      <c r="Q731" s="15"/>
    </row>
    <row r="732" customFormat="false" ht="15" hidden="false" customHeight="false" outlineLevel="0" collapsed="false">
      <c r="B732" s="15"/>
      <c r="D732" s="15"/>
      <c r="O732" s="15"/>
      <c r="P732" s="15"/>
      <c r="Q732" s="15"/>
    </row>
    <row r="733" customFormat="false" ht="15" hidden="false" customHeight="false" outlineLevel="0" collapsed="false">
      <c r="B733" s="15"/>
      <c r="D733" s="15"/>
      <c r="O733" s="15"/>
      <c r="P733" s="15"/>
      <c r="Q733" s="15"/>
    </row>
    <row r="734" customFormat="false" ht="15" hidden="false" customHeight="false" outlineLevel="0" collapsed="false">
      <c r="B734" s="15"/>
      <c r="D734" s="15"/>
      <c r="O734" s="15"/>
      <c r="P734" s="15"/>
      <c r="Q734" s="15"/>
    </row>
    <row r="735" customFormat="false" ht="15" hidden="false" customHeight="false" outlineLevel="0" collapsed="false">
      <c r="B735" s="15"/>
      <c r="D735" s="15"/>
      <c r="O735" s="15"/>
      <c r="P735" s="15"/>
      <c r="Q735" s="15"/>
    </row>
    <row r="736" customFormat="false" ht="15" hidden="false" customHeight="false" outlineLevel="0" collapsed="false">
      <c r="B736" s="15"/>
      <c r="D736" s="15"/>
      <c r="O736" s="15"/>
      <c r="P736" s="15"/>
      <c r="Q736" s="15"/>
    </row>
    <row r="737" customFormat="false" ht="15" hidden="false" customHeight="false" outlineLevel="0" collapsed="false">
      <c r="B737" s="15"/>
      <c r="D737" s="15"/>
      <c r="O737" s="15"/>
      <c r="P737" s="15"/>
      <c r="Q737" s="15"/>
    </row>
    <row r="738" customFormat="false" ht="15" hidden="false" customHeight="false" outlineLevel="0" collapsed="false">
      <c r="B738" s="15"/>
      <c r="D738" s="15"/>
      <c r="O738" s="15"/>
      <c r="P738" s="15"/>
      <c r="Q738" s="15"/>
    </row>
    <row r="739" customFormat="false" ht="15" hidden="false" customHeight="false" outlineLevel="0" collapsed="false">
      <c r="B739" s="15"/>
      <c r="D739" s="15"/>
      <c r="O739" s="15"/>
      <c r="P739" s="15"/>
      <c r="Q739" s="15"/>
    </row>
    <row r="740" customFormat="false" ht="15" hidden="false" customHeight="false" outlineLevel="0" collapsed="false">
      <c r="B740" s="15"/>
      <c r="D740" s="15"/>
      <c r="O740" s="15"/>
      <c r="P740" s="15"/>
      <c r="Q740" s="15"/>
    </row>
    <row r="741" customFormat="false" ht="15" hidden="false" customHeight="false" outlineLevel="0" collapsed="false">
      <c r="B741" s="15"/>
      <c r="D741" s="15"/>
      <c r="O741" s="15"/>
      <c r="P741" s="15"/>
      <c r="Q741" s="15"/>
    </row>
    <row r="742" customFormat="false" ht="15" hidden="false" customHeight="false" outlineLevel="0" collapsed="false">
      <c r="B742" s="15"/>
      <c r="D742" s="15"/>
      <c r="O742" s="15"/>
      <c r="P742" s="15"/>
      <c r="Q742" s="15"/>
    </row>
    <row r="743" customFormat="false" ht="15" hidden="false" customHeight="false" outlineLevel="0" collapsed="false">
      <c r="B743" s="15"/>
      <c r="D743" s="15"/>
      <c r="O743" s="15"/>
      <c r="P743" s="15"/>
      <c r="Q743" s="15"/>
    </row>
    <row r="744" customFormat="false" ht="15" hidden="false" customHeight="false" outlineLevel="0" collapsed="false">
      <c r="B744" s="15"/>
      <c r="D744" s="15"/>
      <c r="O744" s="15"/>
      <c r="P744" s="15"/>
      <c r="Q744" s="15"/>
    </row>
    <row r="745" customFormat="false" ht="15" hidden="false" customHeight="false" outlineLevel="0" collapsed="false">
      <c r="B745" s="15"/>
      <c r="D745" s="15"/>
      <c r="O745" s="15"/>
      <c r="P745" s="15"/>
      <c r="Q745" s="15"/>
    </row>
    <row r="746" customFormat="false" ht="15" hidden="false" customHeight="false" outlineLevel="0" collapsed="false">
      <c r="B746" s="15"/>
      <c r="D746" s="15"/>
      <c r="O746" s="15"/>
      <c r="P746" s="15"/>
      <c r="Q746" s="15"/>
    </row>
    <row r="747" customFormat="false" ht="15" hidden="false" customHeight="false" outlineLevel="0" collapsed="false">
      <c r="B747" s="15"/>
      <c r="D747" s="15"/>
      <c r="O747" s="15"/>
      <c r="P747" s="15"/>
      <c r="Q747" s="15"/>
    </row>
    <row r="748" customFormat="false" ht="15" hidden="false" customHeight="false" outlineLevel="0" collapsed="false">
      <c r="B748" s="15"/>
      <c r="D748" s="15"/>
      <c r="O748" s="15"/>
      <c r="P748" s="15"/>
      <c r="Q748" s="15"/>
    </row>
    <row r="749" customFormat="false" ht="15" hidden="false" customHeight="false" outlineLevel="0" collapsed="false">
      <c r="B749" s="15"/>
      <c r="D749" s="15"/>
      <c r="O749" s="15"/>
      <c r="P749" s="15"/>
      <c r="Q749" s="15"/>
    </row>
    <row r="750" customFormat="false" ht="15" hidden="false" customHeight="false" outlineLevel="0" collapsed="false">
      <c r="B750" s="15"/>
      <c r="D750" s="15"/>
      <c r="O750" s="15"/>
      <c r="P750" s="15"/>
      <c r="Q750" s="15"/>
    </row>
    <row r="751" customFormat="false" ht="15" hidden="false" customHeight="false" outlineLevel="0" collapsed="false">
      <c r="B751" s="15"/>
      <c r="D751" s="15"/>
      <c r="O751" s="15"/>
      <c r="P751" s="15"/>
      <c r="Q751" s="15"/>
    </row>
    <row r="752" customFormat="false" ht="15" hidden="false" customHeight="false" outlineLevel="0" collapsed="false">
      <c r="B752" s="15"/>
      <c r="D752" s="15"/>
      <c r="O752" s="15"/>
      <c r="P752" s="15"/>
      <c r="Q752" s="15"/>
    </row>
    <row r="753" customFormat="false" ht="15" hidden="false" customHeight="false" outlineLevel="0" collapsed="false">
      <c r="B753" s="15"/>
      <c r="D753" s="15"/>
      <c r="O753" s="15"/>
      <c r="P753" s="15"/>
      <c r="Q753" s="15"/>
    </row>
    <row r="754" customFormat="false" ht="15" hidden="false" customHeight="false" outlineLevel="0" collapsed="false">
      <c r="B754" s="15"/>
      <c r="D754" s="15"/>
      <c r="O754" s="15"/>
      <c r="P754" s="15"/>
      <c r="Q754" s="15"/>
    </row>
    <row r="755" customFormat="false" ht="15" hidden="false" customHeight="false" outlineLevel="0" collapsed="false">
      <c r="B755" s="15"/>
      <c r="D755" s="15"/>
      <c r="O755" s="15"/>
      <c r="P755" s="15"/>
      <c r="Q755" s="15"/>
    </row>
    <row r="756" customFormat="false" ht="15" hidden="false" customHeight="false" outlineLevel="0" collapsed="false">
      <c r="B756" s="15"/>
      <c r="D756" s="15"/>
      <c r="O756" s="15"/>
      <c r="P756" s="15"/>
      <c r="Q756" s="15"/>
    </row>
    <row r="757" customFormat="false" ht="15" hidden="false" customHeight="false" outlineLevel="0" collapsed="false">
      <c r="B757" s="15"/>
      <c r="D757" s="15"/>
      <c r="O757" s="15"/>
      <c r="P757" s="15"/>
      <c r="Q757" s="15"/>
    </row>
    <row r="758" customFormat="false" ht="15" hidden="false" customHeight="false" outlineLevel="0" collapsed="false">
      <c r="B758" s="15"/>
      <c r="D758" s="15"/>
      <c r="O758" s="15"/>
      <c r="P758" s="15"/>
      <c r="Q758" s="15"/>
    </row>
    <row r="759" customFormat="false" ht="15" hidden="false" customHeight="false" outlineLevel="0" collapsed="false">
      <c r="B759" s="15"/>
      <c r="D759" s="15"/>
      <c r="O759" s="15"/>
      <c r="P759" s="15"/>
      <c r="Q759" s="15"/>
    </row>
    <row r="760" customFormat="false" ht="15" hidden="false" customHeight="false" outlineLevel="0" collapsed="false">
      <c r="B760" s="15"/>
      <c r="D760" s="15"/>
      <c r="O760" s="15"/>
      <c r="P760" s="15"/>
      <c r="Q760" s="15"/>
    </row>
    <row r="761" customFormat="false" ht="15" hidden="false" customHeight="false" outlineLevel="0" collapsed="false">
      <c r="B761" s="15"/>
      <c r="D761" s="15"/>
      <c r="O761" s="15"/>
      <c r="P761" s="15"/>
      <c r="Q761" s="15"/>
    </row>
    <row r="762" customFormat="false" ht="15" hidden="false" customHeight="false" outlineLevel="0" collapsed="false">
      <c r="B762" s="15"/>
      <c r="D762" s="15"/>
      <c r="O762" s="15"/>
      <c r="P762" s="15"/>
      <c r="Q762" s="15"/>
    </row>
    <row r="763" customFormat="false" ht="15" hidden="false" customHeight="false" outlineLevel="0" collapsed="false">
      <c r="B763" s="15"/>
      <c r="D763" s="15"/>
      <c r="O763" s="15"/>
      <c r="P763" s="15"/>
      <c r="Q763" s="15"/>
    </row>
    <row r="764" customFormat="false" ht="15" hidden="false" customHeight="false" outlineLevel="0" collapsed="false">
      <c r="B764" s="15"/>
      <c r="D764" s="15"/>
      <c r="O764" s="15"/>
      <c r="P764" s="15"/>
      <c r="Q764" s="15"/>
    </row>
    <row r="765" customFormat="false" ht="15" hidden="false" customHeight="false" outlineLevel="0" collapsed="false">
      <c r="B765" s="15"/>
      <c r="D765" s="15"/>
      <c r="O765" s="15"/>
      <c r="P765" s="15"/>
      <c r="Q765" s="15"/>
    </row>
    <row r="766" customFormat="false" ht="15" hidden="false" customHeight="false" outlineLevel="0" collapsed="false">
      <c r="B766" s="15"/>
      <c r="D766" s="15"/>
      <c r="O766" s="15"/>
      <c r="P766" s="15"/>
      <c r="Q766" s="15"/>
    </row>
    <row r="767" customFormat="false" ht="15" hidden="false" customHeight="false" outlineLevel="0" collapsed="false">
      <c r="B767" s="15"/>
      <c r="D767" s="15"/>
      <c r="O767" s="15"/>
      <c r="P767" s="15"/>
      <c r="Q767" s="15"/>
    </row>
    <row r="768" customFormat="false" ht="15" hidden="false" customHeight="false" outlineLevel="0" collapsed="false">
      <c r="B768" s="15"/>
      <c r="D768" s="15"/>
      <c r="O768" s="15"/>
      <c r="P768" s="15"/>
      <c r="Q768" s="15"/>
    </row>
    <row r="769" customFormat="false" ht="15" hidden="false" customHeight="false" outlineLevel="0" collapsed="false">
      <c r="B769" s="15"/>
      <c r="D769" s="15"/>
      <c r="O769" s="15"/>
      <c r="P769" s="15"/>
      <c r="Q769" s="15"/>
    </row>
    <row r="770" customFormat="false" ht="15" hidden="false" customHeight="false" outlineLevel="0" collapsed="false">
      <c r="B770" s="15"/>
      <c r="D770" s="15"/>
      <c r="O770" s="15"/>
      <c r="P770" s="15"/>
      <c r="Q770" s="15"/>
    </row>
    <row r="771" customFormat="false" ht="15" hidden="false" customHeight="false" outlineLevel="0" collapsed="false">
      <c r="B771" s="15"/>
      <c r="D771" s="15"/>
      <c r="O771" s="15"/>
      <c r="P771" s="15"/>
      <c r="Q771" s="15"/>
    </row>
    <row r="772" customFormat="false" ht="15" hidden="false" customHeight="false" outlineLevel="0" collapsed="false">
      <c r="B772" s="15"/>
      <c r="D772" s="15"/>
      <c r="O772" s="15"/>
      <c r="P772" s="15"/>
      <c r="Q772" s="15"/>
    </row>
    <row r="773" customFormat="false" ht="15" hidden="false" customHeight="false" outlineLevel="0" collapsed="false">
      <c r="B773" s="15"/>
      <c r="D773" s="15"/>
      <c r="O773" s="15"/>
      <c r="P773" s="15"/>
      <c r="Q773" s="15"/>
    </row>
    <row r="774" customFormat="false" ht="15" hidden="false" customHeight="false" outlineLevel="0" collapsed="false">
      <c r="B774" s="15"/>
      <c r="D774" s="15"/>
      <c r="O774" s="15"/>
      <c r="P774" s="15"/>
      <c r="Q774" s="15"/>
    </row>
    <row r="775" customFormat="false" ht="15" hidden="false" customHeight="false" outlineLevel="0" collapsed="false">
      <c r="B775" s="15"/>
      <c r="D775" s="15"/>
      <c r="O775" s="15"/>
      <c r="P775" s="15"/>
      <c r="Q775" s="15"/>
    </row>
    <row r="776" customFormat="false" ht="15" hidden="false" customHeight="false" outlineLevel="0" collapsed="false">
      <c r="B776" s="15"/>
      <c r="D776" s="15"/>
      <c r="O776" s="15"/>
      <c r="P776" s="15"/>
      <c r="Q776" s="15"/>
    </row>
    <row r="777" customFormat="false" ht="15" hidden="false" customHeight="false" outlineLevel="0" collapsed="false">
      <c r="B777" s="15"/>
      <c r="D777" s="15"/>
      <c r="O777" s="15"/>
      <c r="P777" s="15"/>
      <c r="Q777" s="15"/>
    </row>
    <row r="778" customFormat="false" ht="15" hidden="false" customHeight="false" outlineLevel="0" collapsed="false">
      <c r="B778" s="15"/>
      <c r="D778" s="15"/>
      <c r="O778" s="15"/>
      <c r="P778" s="15"/>
      <c r="Q778" s="15"/>
    </row>
    <row r="779" customFormat="false" ht="15" hidden="false" customHeight="false" outlineLevel="0" collapsed="false">
      <c r="B779" s="15"/>
      <c r="D779" s="15"/>
      <c r="O779" s="15"/>
      <c r="P779" s="15"/>
      <c r="Q779" s="15"/>
    </row>
    <row r="780" customFormat="false" ht="15" hidden="false" customHeight="false" outlineLevel="0" collapsed="false">
      <c r="B780" s="15"/>
      <c r="D780" s="15"/>
      <c r="O780" s="15"/>
      <c r="P780" s="15"/>
      <c r="Q780" s="15"/>
    </row>
    <row r="781" customFormat="false" ht="15" hidden="false" customHeight="false" outlineLevel="0" collapsed="false">
      <c r="B781" s="15"/>
      <c r="D781" s="15"/>
      <c r="O781" s="15"/>
      <c r="P781" s="15"/>
      <c r="Q781" s="15"/>
    </row>
    <row r="782" customFormat="false" ht="15" hidden="false" customHeight="false" outlineLevel="0" collapsed="false">
      <c r="B782" s="15"/>
      <c r="D782" s="15"/>
      <c r="O782" s="15"/>
      <c r="P782" s="15"/>
      <c r="Q782" s="15"/>
    </row>
    <row r="783" customFormat="false" ht="15" hidden="false" customHeight="false" outlineLevel="0" collapsed="false">
      <c r="B783" s="15"/>
      <c r="D783" s="15"/>
      <c r="O783" s="15"/>
      <c r="P783" s="15"/>
      <c r="Q783" s="15"/>
    </row>
    <row r="784" customFormat="false" ht="15" hidden="false" customHeight="false" outlineLevel="0" collapsed="false">
      <c r="B784" s="15"/>
      <c r="D784" s="15"/>
      <c r="O784" s="15"/>
      <c r="P784" s="15"/>
      <c r="Q784" s="15"/>
    </row>
    <row r="785" customFormat="false" ht="15" hidden="false" customHeight="false" outlineLevel="0" collapsed="false">
      <c r="B785" s="15"/>
      <c r="D785" s="15"/>
      <c r="O785" s="15"/>
      <c r="P785" s="15"/>
      <c r="Q785" s="15"/>
    </row>
    <row r="786" customFormat="false" ht="15" hidden="false" customHeight="false" outlineLevel="0" collapsed="false">
      <c r="B786" s="15"/>
      <c r="D786" s="15"/>
      <c r="O786" s="15"/>
      <c r="P786" s="15"/>
      <c r="Q786" s="15"/>
    </row>
    <row r="787" customFormat="false" ht="15" hidden="false" customHeight="false" outlineLevel="0" collapsed="false">
      <c r="B787" s="15"/>
      <c r="D787" s="15"/>
      <c r="O787" s="15"/>
      <c r="P787" s="15"/>
      <c r="Q787" s="15"/>
    </row>
    <row r="788" customFormat="false" ht="15" hidden="false" customHeight="false" outlineLevel="0" collapsed="false">
      <c r="B788" s="15"/>
      <c r="D788" s="15"/>
      <c r="O788" s="15"/>
      <c r="P788" s="15"/>
      <c r="Q788" s="15"/>
    </row>
    <row r="789" customFormat="false" ht="15" hidden="false" customHeight="false" outlineLevel="0" collapsed="false">
      <c r="B789" s="15"/>
      <c r="D789" s="15"/>
      <c r="O789" s="15"/>
      <c r="P789" s="15"/>
      <c r="Q789" s="15"/>
    </row>
    <row r="790" customFormat="false" ht="15" hidden="false" customHeight="false" outlineLevel="0" collapsed="false">
      <c r="B790" s="15"/>
      <c r="D790" s="15"/>
      <c r="O790" s="15"/>
      <c r="P790" s="15"/>
      <c r="Q790" s="15"/>
    </row>
    <row r="791" customFormat="false" ht="15" hidden="false" customHeight="false" outlineLevel="0" collapsed="false">
      <c r="B791" s="15"/>
      <c r="D791" s="15"/>
      <c r="O791" s="15"/>
      <c r="P791" s="15"/>
      <c r="Q791" s="15"/>
    </row>
    <row r="792" customFormat="false" ht="15" hidden="false" customHeight="false" outlineLevel="0" collapsed="false">
      <c r="B792" s="15"/>
      <c r="D792" s="15"/>
      <c r="O792" s="15"/>
      <c r="P792" s="15"/>
      <c r="Q792" s="15"/>
    </row>
    <row r="793" customFormat="false" ht="15" hidden="false" customHeight="false" outlineLevel="0" collapsed="false">
      <c r="B793" s="15"/>
      <c r="D793" s="15"/>
      <c r="O793" s="15"/>
      <c r="P793" s="15"/>
      <c r="Q793" s="15"/>
    </row>
    <row r="794" customFormat="false" ht="15" hidden="false" customHeight="false" outlineLevel="0" collapsed="false">
      <c r="B794" s="15"/>
      <c r="D794" s="15"/>
      <c r="O794" s="15"/>
      <c r="P794" s="15"/>
      <c r="Q794" s="15"/>
    </row>
    <row r="795" customFormat="false" ht="15" hidden="false" customHeight="false" outlineLevel="0" collapsed="false">
      <c r="B795" s="15"/>
      <c r="D795" s="15"/>
      <c r="O795" s="15"/>
      <c r="P795" s="15"/>
      <c r="Q795" s="15"/>
    </row>
    <row r="796" customFormat="false" ht="15" hidden="false" customHeight="false" outlineLevel="0" collapsed="false">
      <c r="B796" s="15"/>
      <c r="D796" s="15"/>
      <c r="O796" s="15"/>
      <c r="P796" s="15"/>
      <c r="Q796" s="15"/>
    </row>
    <row r="797" customFormat="false" ht="15" hidden="false" customHeight="false" outlineLevel="0" collapsed="false">
      <c r="B797" s="15"/>
      <c r="D797" s="15"/>
      <c r="O797" s="15"/>
      <c r="P797" s="15"/>
      <c r="Q797" s="15"/>
    </row>
    <row r="798" customFormat="false" ht="15" hidden="false" customHeight="false" outlineLevel="0" collapsed="false">
      <c r="B798" s="15"/>
      <c r="D798" s="15"/>
      <c r="O798" s="15"/>
      <c r="P798" s="15"/>
      <c r="Q798" s="15"/>
    </row>
    <row r="799" customFormat="false" ht="15" hidden="false" customHeight="false" outlineLevel="0" collapsed="false">
      <c r="B799" s="15"/>
      <c r="D799" s="15"/>
      <c r="O799" s="15"/>
      <c r="P799" s="15"/>
      <c r="Q799" s="15"/>
    </row>
    <row r="800" customFormat="false" ht="15" hidden="false" customHeight="false" outlineLevel="0" collapsed="false">
      <c r="B800" s="15"/>
      <c r="D800" s="15"/>
      <c r="O800" s="15"/>
      <c r="P800" s="15"/>
      <c r="Q800" s="15"/>
    </row>
    <row r="801" customFormat="false" ht="15" hidden="false" customHeight="false" outlineLevel="0" collapsed="false">
      <c r="B801" s="15"/>
      <c r="D801" s="15"/>
      <c r="O801" s="15"/>
      <c r="P801" s="15"/>
      <c r="Q801" s="15"/>
    </row>
    <row r="802" customFormat="false" ht="15" hidden="false" customHeight="false" outlineLevel="0" collapsed="false">
      <c r="B802" s="15"/>
      <c r="D802" s="15"/>
      <c r="O802" s="15"/>
      <c r="P802" s="15"/>
      <c r="Q802" s="15"/>
    </row>
    <row r="803" customFormat="false" ht="15" hidden="false" customHeight="false" outlineLevel="0" collapsed="false">
      <c r="B803" s="15"/>
      <c r="D803" s="15"/>
      <c r="O803" s="15"/>
      <c r="P803" s="15"/>
      <c r="Q803" s="15"/>
    </row>
    <row r="804" customFormat="false" ht="15" hidden="false" customHeight="false" outlineLevel="0" collapsed="false">
      <c r="B804" s="15"/>
      <c r="D804" s="15"/>
      <c r="O804" s="15"/>
      <c r="P804" s="15"/>
      <c r="Q804" s="15"/>
    </row>
    <row r="805" customFormat="false" ht="15" hidden="false" customHeight="false" outlineLevel="0" collapsed="false">
      <c r="B805" s="15"/>
      <c r="D805" s="15"/>
      <c r="O805" s="15"/>
      <c r="P805" s="15"/>
      <c r="Q805" s="15"/>
    </row>
    <row r="806" customFormat="false" ht="15" hidden="false" customHeight="false" outlineLevel="0" collapsed="false">
      <c r="B806" s="15"/>
      <c r="D806" s="15"/>
      <c r="O806" s="15"/>
      <c r="P806" s="15"/>
      <c r="Q806" s="15"/>
    </row>
    <row r="807" customFormat="false" ht="15" hidden="false" customHeight="false" outlineLevel="0" collapsed="false">
      <c r="B807" s="15"/>
      <c r="D807" s="15"/>
      <c r="O807" s="15"/>
      <c r="P807" s="15"/>
      <c r="Q807" s="15"/>
    </row>
    <row r="808" customFormat="false" ht="15" hidden="false" customHeight="false" outlineLevel="0" collapsed="false">
      <c r="B808" s="15"/>
      <c r="D808" s="15"/>
      <c r="O808" s="15"/>
      <c r="P808" s="15"/>
      <c r="Q808" s="15"/>
    </row>
    <row r="809" customFormat="false" ht="15" hidden="false" customHeight="false" outlineLevel="0" collapsed="false">
      <c r="B809" s="15"/>
      <c r="D809" s="15"/>
      <c r="O809" s="15"/>
      <c r="P809" s="15"/>
      <c r="Q809" s="15"/>
    </row>
    <row r="810" customFormat="false" ht="15" hidden="false" customHeight="false" outlineLevel="0" collapsed="false">
      <c r="B810" s="15"/>
      <c r="D810" s="15"/>
      <c r="O810" s="15"/>
      <c r="P810" s="15"/>
      <c r="Q810" s="15"/>
    </row>
    <row r="811" customFormat="false" ht="15" hidden="false" customHeight="false" outlineLevel="0" collapsed="false">
      <c r="B811" s="15"/>
      <c r="D811" s="15"/>
      <c r="O811" s="15"/>
      <c r="P811" s="15"/>
      <c r="Q811" s="15"/>
    </row>
    <row r="812" customFormat="false" ht="15" hidden="false" customHeight="false" outlineLevel="0" collapsed="false">
      <c r="B812" s="15"/>
      <c r="D812" s="15"/>
      <c r="O812" s="15"/>
      <c r="P812" s="15"/>
      <c r="Q812" s="15"/>
    </row>
    <row r="813" customFormat="false" ht="15" hidden="false" customHeight="false" outlineLevel="0" collapsed="false">
      <c r="B813" s="15"/>
      <c r="D813" s="15"/>
      <c r="O813" s="15"/>
      <c r="P813" s="15"/>
      <c r="Q813" s="15"/>
    </row>
    <row r="814" customFormat="false" ht="15" hidden="false" customHeight="false" outlineLevel="0" collapsed="false">
      <c r="B814" s="15"/>
      <c r="D814" s="15"/>
      <c r="O814" s="15"/>
      <c r="P814" s="15"/>
      <c r="Q814" s="15"/>
    </row>
    <row r="815" customFormat="false" ht="15" hidden="false" customHeight="false" outlineLevel="0" collapsed="false">
      <c r="B815" s="15"/>
      <c r="D815" s="15"/>
      <c r="O815" s="15"/>
      <c r="P815" s="15"/>
      <c r="Q815" s="15"/>
    </row>
    <row r="816" customFormat="false" ht="15" hidden="false" customHeight="false" outlineLevel="0" collapsed="false">
      <c r="B816" s="15"/>
      <c r="D816" s="15"/>
      <c r="O816" s="15"/>
      <c r="P816" s="15"/>
      <c r="Q816" s="15"/>
    </row>
    <row r="817" customFormat="false" ht="15" hidden="false" customHeight="false" outlineLevel="0" collapsed="false">
      <c r="B817" s="15"/>
      <c r="D817" s="15"/>
      <c r="O817" s="15"/>
      <c r="P817" s="15"/>
      <c r="Q817" s="15"/>
    </row>
    <row r="818" customFormat="false" ht="15" hidden="false" customHeight="false" outlineLevel="0" collapsed="false">
      <c r="B818" s="15"/>
      <c r="D818" s="15"/>
      <c r="O818" s="15"/>
      <c r="P818" s="15"/>
      <c r="Q818" s="15"/>
    </row>
    <row r="819" customFormat="false" ht="15" hidden="false" customHeight="false" outlineLevel="0" collapsed="false">
      <c r="B819" s="15"/>
      <c r="D819" s="15"/>
      <c r="O819" s="15"/>
      <c r="P819" s="15"/>
      <c r="Q819" s="15"/>
    </row>
    <row r="820" customFormat="false" ht="15" hidden="false" customHeight="false" outlineLevel="0" collapsed="false">
      <c r="B820" s="15"/>
      <c r="D820" s="15"/>
      <c r="O820" s="15"/>
      <c r="P820" s="15"/>
      <c r="Q820" s="15"/>
    </row>
    <row r="821" customFormat="false" ht="15" hidden="false" customHeight="false" outlineLevel="0" collapsed="false">
      <c r="B821" s="15"/>
      <c r="D821" s="15"/>
      <c r="O821" s="15"/>
      <c r="P821" s="15"/>
      <c r="Q821" s="15"/>
    </row>
    <row r="822" customFormat="false" ht="15" hidden="false" customHeight="false" outlineLevel="0" collapsed="false">
      <c r="B822" s="15"/>
      <c r="D822" s="15"/>
      <c r="O822" s="15"/>
      <c r="P822" s="15"/>
      <c r="Q822" s="15"/>
    </row>
    <row r="823" customFormat="false" ht="15" hidden="false" customHeight="false" outlineLevel="0" collapsed="false">
      <c r="B823" s="15"/>
      <c r="D823" s="15"/>
      <c r="O823" s="15"/>
      <c r="P823" s="15"/>
      <c r="Q823" s="15"/>
    </row>
    <row r="824" customFormat="false" ht="15" hidden="false" customHeight="false" outlineLevel="0" collapsed="false">
      <c r="B824" s="15"/>
      <c r="D824" s="15"/>
      <c r="O824" s="15"/>
      <c r="P824" s="15"/>
      <c r="Q824" s="15"/>
    </row>
    <row r="825" customFormat="false" ht="15" hidden="false" customHeight="false" outlineLevel="0" collapsed="false">
      <c r="B825" s="15"/>
      <c r="D825" s="15"/>
      <c r="O825" s="15"/>
      <c r="P825" s="15"/>
      <c r="Q825" s="15"/>
    </row>
    <row r="826" customFormat="false" ht="15" hidden="false" customHeight="false" outlineLevel="0" collapsed="false">
      <c r="B826" s="15"/>
      <c r="D826" s="15"/>
      <c r="O826" s="15"/>
      <c r="P826" s="15"/>
      <c r="Q826" s="15"/>
    </row>
    <row r="827" customFormat="false" ht="15" hidden="false" customHeight="false" outlineLevel="0" collapsed="false">
      <c r="B827" s="15"/>
      <c r="D827" s="15"/>
      <c r="O827" s="15"/>
      <c r="P827" s="15"/>
      <c r="Q827" s="15"/>
    </row>
    <row r="828" customFormat="false" ht="15" hidden="false" customHeight="false" outlineLevel="0" collapsed="false">
      <c r="B828" s="15"/>
      <c r="D828" s="15"/>
      <c r="O828" s="15"/>
      <c r="P828" s="15"/>
      <c r="Q828" s="15"/>
    </row>
    <row r="829" customFormat="false" ht="15" hidden="false" customHeight="false" outlineLevel="0" collapsed="false">
      <c r="B829" s="15"/>
      <c r="D829" s="15"/>
      <c r="O829" s="15"/>
      <c r="P829" s="15"/>
      <c r="Q829" s="15"/>
    </row>
    <row r="830" customFormat="false" ht="15" hidden="false" customHeight="false" outlineLevel="0" collapsed="false">
      <c r="B830" s="15"/>
      <c r="D830" s="15"/>
      <c r="O830" s="15"/>
      <c r="P830" s="15"/>
      <c r="Q830" s="15"/>
    </row>
    <row r="831" customFormat="false" ht="15" hidden="false" customHeight="false" outlineLevel="0" collapsed="false">
      <c r="B831" s="15"/>
      <c r="D831" s="15"/>
      <c r="O831" s="15"/>
      <c r="P831" s="15"/>
      <c r="Q831" s="15"/>
    </row>
    <row r="832" customFormat="false" ht="15" hidden="false" customHeight="false" outlineLevel="0" collapsed="false">
      <c r="B832" s="15"/>
      <c r="D832" s="15"/>
      <c r="O832" s="15"/>
      <c r="P832" s="15"/>
      <c r="Q832" s="15"/>
    </row>
    <row r="833" customFormat="false" ht="15" hidden="false" customHeight="false" outlineLevel="0" collapsed="false">
      <c r="B833" s="15"/>
      <c r="D833" s="15"/>
      <c r="O833" s="15"/>
      <c r="P833" s="15"/>
      <c r="Q833" s="15"/>
    </row>
    <row r="834" customFormat="false" ht="15" hidden="false" customHeight="false" outlineLevel="0" collapsed="false">
      <c r="B834" s="15"/>
      <c r="D834" s="15"/>
      <c r="O834" s="15"/>
      <c r="P834" s="15"/>
      <c r="Q834" s="15"/>
    </row>
    <row r="835" customFormat="false" ht="15" hidden="false" customHeight="false" outlineLevel="0" collapsed="false">
      <c r="B835" s="15"/>
      <c r="D835" s="15"/>
      <c r="O835" s="15"/>
      <c r="P835" s="15"/>
      <c r="Q835" s="15"/>
    </row>
    <row r="836" customFormat="false" ht="15" hidden="false" customHeight="false" outlineLevel="0" collapsed="false">
      <c r="B836" s="15"/>
      <c r="D836" s="15"/>
      <c r="O836" s="15"/>
      <c r="P836" s="15"/>
      <c r="Q836" s="15"/>
    </row>
    <row r="837" customFormat="false" ht="15" hidden="false" customHeight="false" outlineLevel="0" collapsed="false">
      <c r="B837" s="15"/>
      <c r="D837" s="15"/>
      <c r="O837" s="15"/>
      <c r="P837" s="15"/>
      <c r="Q837" s="15"/>
    </row>
    <row r="838" customFormat="false" ht="15" hidden="false" customHeight="false" outlineLevel="0" collapsed="false">
      <c r="B838" s="15"/>
      <c r="D838" s="15"/>
      <c r="O838" s="15"/>
      <c r="P838" s="15"/>
      <c r="Q838" s="15"/>
    </row>
    <row r="839" customFormat="false" ht="15" hidden="false" customHeight="false" outlineLevel="0" collapsed="false">
      <c r="B839" s="15"/>
      <c r="D839" s="15"/>
      <c r="O839" s="15"/>
      <c r="P839" s="15"/>
      <c r="Q839" s="15"/>
    </row>
    <row r="840" customFormat="false" ht="15" hidden="false" customHeight="false" outlineLevel="0" collapsed="false">
      <c r="B840" s="15"/>
      <c r="D840" s="15"/>
      <c r="O840" s="15"/>
      <c r="P840" s="15"/>
      <c r="Q840" s="15"/>
    </row>
    <row r="841" customFormat="false" ht="15" hidden="false" customHeight="false" outlineLevel="0" collapsed="false">
      <c r="B841" s="15"/>
      <c r="D841" s="15"/>
      <c r="O841" s="15"/>
      <c r="P841" s="15"/>
      <c r="Q841" s="15"/>
    </row>
    <row r="842" customFormat="false" ht="15" hidden="false" customHeight="false" outlineLevel="0" collapsed="false">
      <c r="B842" s="15"/>
      <c r="D842" s="15"/>
      <c r="O842" s="15"/>
      <c r="P842" s="15"/>
      <c r="Q842" s="15"/>
    </row>
    <row r="843" customFormat="false" ht="15" hidden="false" customHeight="false" outlineLevel="0" collapsed="false">
      <c r="B843" s="15"/>
      <c r="D843" s="15"/>
      <c r="O843" s="15"/>
      <c r="P843" s="15"/>
      <c r="Q843" s="15"/>
    </row>
    <row r="844" customFormat="false" ht="15" hidden="false" customHeight="false" outlineLevel="0" collapsed="false">
      <c r="B844" s="15"/>
      <c r="D844" s="15"/>
      <c r="O844" s="15"/>
      <c r="P844" s="15"/>
      <c r="Q844" s="15"/>
    </row>
    <row r="845" customFormat="false" ht="15" hidden="false" customHeight="false" outlineLevel="0" collapsed="false">
      <c r="B845" s="15"/>
      <c r="D845" s="15"/>
      <c r="O845" s="15"/>
      <c r="P845" s="15"/>
      <c r="Q845" s="15"/>
    </row>
    <row r="846" customFormat="false" ht="15" hidden="false" customHeight="false" outlineLevel="0" collapsed="false">
      <c r="B846" s="15"/>
      <c r="D846" s="15"/>
      <c r="O846" s="15"/>
      <c r="P846" s="15"/>
      <c r="Q846" s="15"/>
    </row>
    <row r="847" customFormat="false" ht="15" hidden="false" customHeight="false" outlineLevel="0" collapsed="false">
      <c r="B847" s="15"/>
      <c r="D847" s="15"/>
      <c r="O847" s="15"/>
      <c r="P847" s="15"/>
      <c r="Q847" s="15"/>
    </row>
    <row r="848" customFormat="false" ht="15" hidden="false" customHeight="false" outlineLevel="0" collapsed="false">
      <c r="B848" s="15"/>
      <c r="D848" s="15"/>
      <c r="O848" s="15"/>
      <c r="P848" s="15"/>
      <c r="Q848" s="15"/>
    </row>
    <row r="849" customFormat="false" ht="15" hidden="false" customHeight="false" outlineLevel="0" collapsed="false">
      <c r="B849" s="15"/>
      <c r="D849" s="15"/>
      <c r="O849" s="15"/>
      <c r="P849" s="15"/>
      <c r="Q849" s="15"/>
    </row>
    <row r="850" customFormat="false" ht="15" hidden="false" customHeight="false" outlineLevel="0" collapsed="false">
      <c r="B850" s="15"/>
      <c r="D850" s="15"/>
      <c r="O850" s="15"/>
      <c r="P850" s="15"/>
      <c r="Q850" s="15"/>
    </row>
    <row r="851" customFormat="false" ht="15" hidden="false" customHeight="false" outlineLevel="0" collapsed="false">
      <c r="B851" s="15"/>
      <c r="D851" s="15"/>
      <c r="O851" s="15"/>
      <c r="P851" s="15"/>
      <c r="Q851" s="15"/>
    </row>
    <row r="852" customFormat="false" ht="15" hidden="false" customHeight="false" outlineLevel="0" collapsed="false">
      <c r="B852" s="15"/>
      <c r="D852" s="15"/>
      <c r="O852" s="15"/>
      <c r="P852" s="15"/>
      <c r="Q852" s="15"/>
    </row>
    <row r="853" customFormat="false" ht="15" hidden="false" customHeight="false" outlineLevel="0" collapsed="false">
      <c r="B853" s="15"/>
      <c r="D853" s="15"/>
      <c r="O853" s="15"/>
      <c r="P853" s="15"/>
      <c r="Q853" s="15"/>
    </row>
    <row r="854" customFormat="false" ht="15" hidden="false" customHeight="false" outlineLevel="0" collapsed="false">
      <c r="B854" s="15"/>
      <c r="D854" s="15"/>
      <c r="O854" s="15"/>
      <c r="P854" s="15"/>
      <c r="Q854" s="15"/>
    </row>
    <row r="855" customFormat="false" ht="15" hidden="false" customHeight="false" outlineLevel="0" collapsed="false">
      <c r="B855" s="15"/>
      <c r="D855" s="15"/>
      <c r="O855" s="15"/>
      <c r="P855" s="15"/>
      <c r="Q855" s="15"/>
    </row>
    <row r="856" customFormat="false" ht="15" hidden="false" customHeight="false" outlineLevel="0" collapsed="false">
      <c r="B856" s="15"/>
      <c r="D856" s="15"/>
      <c r="O856" s="15"/>
      <c r="P856" s="15"/>
      <c r="Q856" s="15"/>
    </row>
    <row r="857" customFormat="false" ht="15" hidden="false" customHeight="false" outlineLevel="0" collapsed="false">
      <c r="B857" s="15"/>
      <c r="D857" s="15"/>
      <c r="O857" s="15"/>
      <c r="P857" s="15"/>
      <c r="Q857" s="15"/>
    </row>
    <row r="858" customFormat="false" ht="15" hidden="false" customHeight="false" outlineLevel="0" collapsed="false">
      <c r="B858" s="15"/>
      <c r="D858" s="15"/>
      <c r="O858" s="15"/>
      <c r="P858" s="15"/>
      <c r="Q858" s="15"/>
    </row>
    <row r="859" customFormat="false" ht="15" hidden="false" customHeight="false" outlineLevel="0" collapsed="false">
      <c r="B859" s="15"/>
      <c r="D859" s="15"/>
      <c r="O859" s="15"/>
      <c r="P859" s="15"/>
      <c r="Q859" s="15"/>
    </row>
    <row r="860" customFormat="false" ht="15" hidden="false" customHeight="false" outlineLevel="0" collapsed="false">
      <c r="B860" s="15"/>
      <c r="D860" s="15"/>
      <c r="O860" s="15"/>
      <c r="P860" s="15"/>
      <c r="Q860" s="15"/>
    </row>
    <row r="861" customFormat="false" ht="15" hidden="false" customHeight="false" outlineLevel="0" collapsed="false">
      <c r="B861" s="15"/>
      <c r="D861" s="15"/>
      <c r="O861" s="15"/>
      <c r="P861" s="15"/>
      <c r="Q861" s="15"/>
    </row>
    <row r="862" customFormat="false" ht="15" hidden="false" customHeight="false" outlineLevel="0" collapsed="false">
      <c r="B862" s="15"/>
      <c r="D862" s="15"/>
      <c r="O862" s="15"/>
      <c r="P862" s="15"/>
      <c r="Q862" s="15"/>
    </row>
    <row r="863" customFormat="false" ht="15" hidden="false" customHeight="false" outlineLevel="0" collapsed="false">
      <c r="B863" s="15"/>
      <c r="D863" s="15"/>
      <c r="O863" s="15"/>
      <c r="P863" s="15"/>
      <c r="Q863" s="15"/>
    </row>
    <row r="864" customFormat="false" ht="15" hidden="false" customHeight="false" outlineLevel="0" collapsed="false">
      <c r="B864" s="15"/>
      <c r="D864" s="15"/>
      <c r="O864" s="15"/>
      <c r="P864" s="15"/>
      <c r="Q864" s="15"/>
    </row>
    <row r="865" customFormat="false" ht="15" hidden="false" customHeight="false" outlineLevel="0" collapsed="false">
      <c r="B865" s="15"/>
      <c r="D865" s="15"/>
      <c r="O865" s="15"/>
      <c r="P865" s="15"/>
      <c r="Q865" s="15"/>
    </row>
    <row r="866" customFormat="false" ht="15" hidden="false" customHeight="false" outlineLevel="0" collapsed="false">
      <c r="B866" s="15"/>
      <c r="D866" s="15"/>
      <c r="O866" s="15"/>
      <c r="P866" s="15"/>
      <c r="Q866" s="15"/>
    </row>
    <row r="867" customFormat="false" ht="15" hidden="false" customHeight="false" outlineLevel="0" collapsed="false">
      <c r="B867" s="15"/>
      <c r="D867" s="15"/>
      <c r="O867" s="15"/>
      <c r="P867" s="15"/>
      <c r="Q867" s="15"/>
    </row>
    <row r="868" customFormat="false" ht="15" hidden="false" customHeight="false" outlineLevel="0" collapsed="false">
      <c r="B868" s="15"/>
      <c r="D868" s="15"/>
      <c r="O868" s="15"/>
      <c r="P868" s="15"/>
      <c r="Q868" s="15"/>
    </row>
    <row r="869" customFormat="false" ht="15" hidden="false" customHeight="false" outlineLevel="0" collapsed="false">
      <c r="B869" s="15"/>
      <c r="D869" s="15"/>
      <c r="O869" s="15"/>
      <c r="P869" s="15"/>
      <c r="Q869" s="15"/>
    </row>
    <row r="870" customFormat="false" ht="15" hidden="false" customHeight="false" outlineLevel="0" collapsed="false">
      <c r="B870" s="15"/>
      <c r="D870" s="15"/>
      <c r="O870" s="15"/>
      <c r="P870" s="15"/>
      <c r="Q870" s="15"/>
    </row>
    <row r="871" customFormat="false" ht="15" hidden="false" customHeight="false" outlineLevel="0" collapsed="false">
      <c r="B871" s="15"/>
      <c r="D871" s="15"/>
      <c r="O871" s="15"/>
      <c r="P871" s="15"/>
      <c r="Q871" s="15"/>
    </row>
    <row r="872" customFormat="false" ht="15" hidden="false" customHeight="false" outlineLevel="0" collapsed="false">
      <c r="B872" s="15"/>
      <c r="D872" s="15"/>
      <c r="O872" s="15"/>
      <c r="P872" s="15"/>
      <c r="Q872" s="15"/>
    </row>
    <row r="873" customFormat="false" ht="15" hidden="false" customHeight="false" outlineLevel="0" collapsed="false">
      <c r="B873" s="15"/>
      <c r="D873" s="15"/>
      <c r="O873" s="15"/>
      <c r="P873" s="15"/>
      <c r="Q873" s="15"/>
    </row>
    <row r="874" customFormat="false" ht="15" hidden="false" customHeight="false" outlineLevel="0" collapsed="false">
      <c r="B874" s="15"/>
      <c r="D874" s="15"/>
      <c r="O874" s="15"/>
      <c r="P874" s="15"/>
      <c r="Q874" s="15"/>
    </row>
    <row r="875" customFormat="false" ht="15" hidden="false" customHeight="false" outlineLevel="0" collapsed="false">
      <c r="B875" s="15"/>
      <c r="D875" s="15"/>
      <c r="O875" s="15"/>
      <c r="P875" s="15"/>
      <c r="Q875" s="15"/>
    </row>
    <row r="876" customFormat="false" ht="15" hidden="false" customHeight="false" outlineLevel="0" collapsed="false">
      <c r="B876" s="15"/>
      <c r="D876" s="15"/>
      <c r="O876" s="15"/>
      <c r="P876" s="15"/>
      <c r="Q876" s="15"/>
    </row>
    <row r="877" customFormat="false" ht="15" hidden="false" customHeight="false" outlineLevel="0" collapsed="false">
      <c r="B877" s="15"/>
      <c r="D877" s="15"/>
      <c r="O877" s="15"/>
      <c r="P877" s="15"/>
      <c r="Q877" s="15"/>
    </row>
    <row r="878" customFormat="false" ht="15" hidden="false" customHeight="false" outlineLevel="0" collapsed="false">
      <c r="B878" s="15"/>
      <c r="D878" s="15"/>
      <c r="O878" s="15"/>
      <c r="P878" s="15"/>
      <c r="Q878" s="15"/>
    </row>
    <row r="879" customFormat="false" ht="15" hidden="false" customHeight="false" outlineLevel="0" collapsed="false">
      <c r="B879" s="15"/>
      <c r="D879" s="15"/>
      <c r="O879" s="15"/>
      <c r="P879" s="15"/>
      <c r="Q879" s="15"/>
    </row>
    <row r="880" customFormat="false" ht="15" hidden="false" customHeight="false" outlineLevel="0" collapsed="false">
      <c r="B880" s="15"/>
      <c r="D880" s="15"/>
      <c r="O880" s="15"/>
      <c r="P880" s="15"/>
      <c r="Q880" s="15"/>
    </row>
    <row r="881" customFormat="false" ht="15" hidden="false" customHeight="false" outlineLevel="0" collapsed="false">
      <c r="B881" s="15"/>
      <c r="D881" s="15"/>
      <c r="O881" s="15"/>
      <c r="P881" s="15"/>
      <c r="Q881" s="15"/>
    </row>
    <row r="882" customFormat="false" ht="15" hidden="false" customHeight="false" outlineLevel="0" collapsed="false">
      <c r="B882" s="15"/>
      <c r="D882" s="15"/>
      <c r="O882" s="15"/>
      <c r="P882" s="15"/>
      <c r="Q882" s="15"/>
    </row>
    <row r="883" customFormat="false" ht="15" hidden="false" customHeight="false" outlineLevel="0" collapsed="false">
      <c r="B883" s="15"/>
      <c r="D883" s="15"/>
      <c r="O883" s="15"/>
      <c r="P883" s="15"/>
      <c r="Q883" s="15"/>
    </row>
    <row r="884" customFormat="false" ht="15" hidden="false" customHeight="false" outlineLevel="0" collapsed="false">
      <c r="B884" s="15"/>
      <c r="D884" s="15"/>
      <c r="O884" s="15"/>
      <c r="P884" s="15"/>
      <c r="Q884" s="15"/>
    </row>
    <row r="885" customFormat="false" ht="15" hidden="false" customHeight="false" outlineLevel="0" collapsed="false">
      <c r="B885" s="15"/>
      <c r="D885" s="15"/>
      <c r="O885" s="15"/>
      <c r="P885" s="15"/>
      <c r="Q885" s="15"/>
    </row>
    <row r="886" customFormat="false" ht="15" hidden="false" customHeight="false" outlineLevel="0" collapsed="false">
      <c r="B886" s="15"/>
      <c r="D886" s="15"/>
      <c r="O886" s="15"/>
      <c r="P886" s="15"/>
      <c r="Q886" s="15"/>
    </row>
    <row r="887" customFormat="false" ht="15" hidden="false" customHeight="false" outlineLevel="0" collapsed="false">
      <c r="B887" s="15"/>
      <c r="D887" s="15"/>
      <c r="O887" s="15"/>
      <c r="P887" s="15"/>
      <c r="Q887" s="15"/>
    </row>
    <row r="888" customFormat="false" ht="15" hidden="false" customHeight="false" outlineLevel="0" collapsed="false">
      <c r="B888" s="15"/>
      <c r="D888" s="15"/>
      <c r="O888" s="15"/>
      <c r="P888" s="15"/>
      <c r="Q888" s="15"/>
    </row>
    <row r="889" customFormat="false" ht="15" hidden="false" customHeight="false" outlineLevel="0" collapsed="false">
      <c r="B889" s="15"/>
      <c r="D889" s="15"/>
      <c r="O889" s="15"/>
      <c r="P889" s="15"/>
      <c r="Q889" s="15"/>
    </row>
    <row r="890" customFormat="false" ht="15" hidden="false" customHeight="false" outlineLevel="0" collapsed="false">
      <c r="B890" s="15"/>
      <c r="D890" s="15"/>
      <c r="O890" s="15"/>
      <c r="P890" s="15"/>
      <c r="Q890" s="15"/>
    </row>
    <row r="891" customFormat="false" ht="15" hidden="false" customHeight="false" outlineLevel="0" collapsed="false">
      <c r="B891" s="15"/>
      <c r="D891" s="15"/>
      <c r="O891" s="15"/>
      <c r="P891" s="15"/>
      <c r="Q891" s="15"/>
    </row>
    <row r="892" customFormat="false" ht="15" hidden="false" customHeight="false" outlineLevel="0" collapsed="false">
      <c r="B892" s="15"/>
      <c r="D892" s="15"/>
      <c r="O892" s="15"/>
      <c r="P892" s="15"/>
      <c r="Q892" s="15"/>
    </row>
    <row r="893" customFormat="false" ht="15" hidden="false" customHeight="false" outlineLevel="0" collapsed="false">
      <c r="B893" s="15"/>
      <c r="D893" s="15"/>
      <c r="O893" s="15"/>
      <c r="P893" s="15"/>
      <c r="Q893" s="15"/>
    </row>
    <row r="894" customFormat="false" ht="15" hidden="false" customHeight="false" outlineLevel="0" collapsed="false">
      <c r="B894" s="15"/>
      <c r="D894" s="15"/>
      <c r="O894" s="15"/>
      <c r="P894" s="15"/>
      <c r="Q894" s="15"/>
    </row>
    <row r="895" customFormat="false" ht="15" hidden="false" customHeight="false" outlineLevel="0" collapsed="false">
      <c r="B895" s="15"/>
      <c r="D895" s="15"/>
      <c r="O895" s="15"/>
      <c r="P895" s="15"/>
      <c r="Q895" s="15"/>
    </row>
    <row r="896" customFormat="false" ht="15" hidden="false" customHeight="false" outlineLevel="0" collapsed="false">
      <c r="B896" s="15"/>
      <c r="D896" s="15"/>
      <c r="O896" s="15"/>
      <c r="P896" s="15"/>
      <c r="Q896" s="15"/>
    </row>
    <row r="897" customFormat="false" ht="15" hidden="false" customHeight="false" outlineLevel="0" collapsed="false">
      <c r="B897" s="15"/>
      <c r="D897" s="15"/>
      <c r="O897" s="15"/>
      <c r="P897" s="15"/>
      <c r="Q897" s="15"/>
    </row>
    <row r="898" customFormat="false" ht="15" hidden="false" customHeight="false" outlineLevel="0" collapsed="false">
      <c r="B898" s="15"/>
      <c r="D898" s="15"/>
      <c r="O898" s="15"/>
      <c r="P898" s="15"/>
      <c r="Q898" s="15"/>
    </row>
    <row r="899" customFormat="false" ht="15" hidden="false" customHeight="false" outlineLevel="0" collapsed="false">
      <c r="B899" s="15"/>
      <c r="D899" s="15"/>
      <c r="O899" s="15"/>
      <c r="P899" s="15"/>
      <c r="Q899" s="15"/>
    </row>
    <row r="900" customFormat="false" ht="15" hidden="false" customHeight="false" outlineLevel="0" collapsed="false">
      <c r="B900" s="15"/>
      <c r="D900" s="15"/>
      <c r="O900" s="15"/>
      <c r="P900" s="15"/>
      <c r="Q900" s="15"/>
    </row>
    <row r="901" customFormat="false" ht="15" hidden="false" customHeight="false" outlineLevel="0" collapsed="false">
      <c r="B901" s="15"/>
      <c r="D901" s="15"/>
      <c r="O901" s="15"/>
      <c r="P901" s="15"/>
      <c r="Q901" s="15"/>
    </row>
    <row r="902" customFormat="false" ht="15" hidden="false" customHeight="false" outlineLevel="0" collapsed="false">
      <c r="B902" s="15"/>
      <c r="D902" s="15"/>
      <c r="O902" s="15"/>
      <c r="P902" s="15"/>
      <c r="Q902" s="15"/>
    </row>
    <row r="903" customFormat="false" ht="15" hidden="false" customHeight="false" outlineLevel="0" collapsed="false">
      <c r="B903" s="15"/>
      <c r="D903" s="15"/>
      <c r="O903" s="15"/>
      <c r="P903" s="15"/>
      <c r="Q903" s="15"/>
    </row>
    <row r="904" customFormat="false" ht="15" hidden="false" customHeight="false" outlineLevel="0" collapsed="false">
      <c r="B904" s="15"/>
      <c r="D904" s="15"/>
      <c r="O904" s="15"/>
      <c r="P904" s="15"/>
      <c r="Q904" s="15"/>
    </row>
    <row r="905" customFormat="false" ht="15" hidden="false" customHeight="false" outlineLevel="0" collapsed="false">
      <c r="B905" s="15"/>
      <c r="D905" s="15"/>
      <c r="O905" s="15"/>
      <c r="P905" s="15"/>
      <c r="Q905" s="15"/>
    </row>
    <row r="906" customFormat="false" ht="15" hidden="false" customHeight="false" outlineLevel="0" collapsed="false">
      <c r="B906" s="15"/>
      <c r="D906" s="15"/>
      <c r="O906" s="15"/>
      <c r="P906" s="15"/>
      <c r="Q906" s="15"/>
    </row>
    <row r="907" customFormat="false" ht="15" hidden="false" customHeight="false" outlineLevel="0" collapsed="false">
      <c r="B907" s="15"/>
      <c r="D907" s="15"/>
      <c r="O907" s="15"/>
      <c r="P907" s="15"/>
      <c r="Q907" s="15"/>
    </row>
    <row r="908" customFormat="false" ht="15" hidden="false" customHeight="false" outlineLevel="0" collapsed="false">
      <c r="B908" s="15"/>
      <c r="D908" s="15"/>
      <c r="O908" s="15"/>
      <c r="P908" s="15"/>
      <c r="Q908" s="15"/>
    </row>
    <row r="909" customFormat="false" ht="15" hidden="false" customHeight="false" outlineLevel="0" collapsed="false">
      <c r="B909" s="15"/>
      <c r="D909" s="15"/>
      <c r="O909" s="15"/>
      <c r="P909" s="15"/>
      <c r="Q909" s="15"/>
    </row>
    <row r="910" customFormat="false" ht="15" hidden="false" customHeight="false" outlineLevel="0" collapsed="false">
      <c r="B910" s="15"/>
      <c r="D910" s="15"/>
      <c r="O910" s="15"/>
      <c r="P910" s="15"/>
      <c r="Q910" s="15"/>
    </row>
    <row r="911" customFormat="false" ht="15" hidden="false" customHeight="false" outlineLevel="0" collapsed="false">
      <c r="B911" s="15"/>
      <c r="D911" s="15"/>
      <c r="O911" s="15"/>
      <c r="P911" s="15"/>
      <c r="Q911" s="15"/>
    </row>
    <row r="912" customFormat="false" ht="15" hidden="false" customHeight="false" outlineLevel="0" collapsed="false">
      <c r="B912" s="15"/>
      <c r="D912" s="15"/>
      <c r="O912" s="15"/>
      <c r="P912" s="15"/>
      <c r="Q912" s="15"/>
    </row>
    <row r="913" customFormat="false" ht="15" hidden="false" customHeight="false" outlineLevel="0" collapsed="false">
      <c r="B913" s="15"/>
      <c r="D913" s="15"/>
      <c r="O913" s="15"/>
      <c r="P913" s="15"/>
      <c r="Q913" s="15"/>
    </row>
    <row r="914" customFormat="false" ht="15" hidden="false" customHeight="false" outlineLevel="0" collapsed="false">
      <c r="B914" s="15"/>
      <c r="D914" s="15"/>
      <c r="O914" s="15"/>
      <c r="P914" s="15"/>
      <c r="Q914" s="15"/>
    </row>
    <row r="915" customFormat="false" ht="15" hidden="false" customHeight="false" outlineLevel="0" collapsed="false">
      <c r="B915" s="15"/>
      <c r="D915" s="15"/>
      <c r="O915" s="15"/>
      <c r="P915" s="15"/>
      <c r="Q915" s="15"/>
    </row>
    <row r="916" customFormat="false" ht="15" hidden="false" customHeight="false" outlineLevel="0" collapsed="false">
      <c r="B916" s="15"/>
      <c r="D916" s="15"/>
      <c r="O916" s="15"/>
      <c r="P916" s="15"/>
      <c r="Q916" s="15"/>
    </row>
    <row r="917" customFormat="false" ht="15" hidden="false" customHeight="false" outlineLevel="0" collapsed="false">
      <c r="B917" s="15"/>
      <c r="D917" s="15"/>
      <c r="O917" s="15"/>
      <c r="P917" s="15"/>
      <c r="Q917" s="15"/>
    </row>
    <row r="918" customFormat="false" ht="15" hidden="false" customHeight="false" outlineLevel="0" collapsed="false">
      <c r="B918" s="15"/>
      <c r="D918" s="15"/>
      <c r="O918" s="15"/>
      <c r="P918" s="15"/>
      <c r="Q918" s="15"/>
    </row>
    <row r="919" customFormat="false" ht="15" hidden="false" customHeight="false" outlineLevel="0" collapsed="false">
      <c r="B919" s="15"/>
      <c r="D919" s="15"/>
      <c r="O919" s="15"/>
      <c r="P919" s="15"/>
      <c r="Q919" s="15"/>
    </row>
    <row r="920" customFormat="false" ht="15" hidden="false" customHeight="false" outlineLevel="0" collapsed="false">
      <c r="B920" s="15"/>
      <c r="D920" s="15"/>
      <c r="O920" s="15"/>
      <c r="P920" s="15"/>
      <c r="Q920" s="15"/>
    </row>
    <row r="921" customFormat="false" ht="15" hidden="false" customHeight="false" outlineLevel="0" collapsed="false">
      <c r="B921" s="15"/>
      <c r="D921" s="15"/>
      <c r="O921" s="15"/>
      <c r="P921" s="15"/>
      <c r="Q921" s="15"/>
    </row>
    <row r="922" customFormat="false" ht="15" hidden="false" customHeight="false" outlineLevel="0" collapsed="false">
      <c r="B922" s="15"/>
      <c r="D922" s="15"/>
      <c r="O922" s="15"/>
      <c r="P922" s="15"/>
      <c r="Q922" s="15"/>
    </row>
    <row r="923" customFormat="false" ht="15" hidden="false" customHeight="false" outlineLevel="0" collapsed="false">
      <c r="B923" s="15"/>
      <c r="D923" s="15"/>
      <c r="O923" s="15"/>
      <c r="P923" s="15"/>
      <c r="Q923" s="15"/>
    </row>
    <row r="924" customFormat="false" ht="15" hidden="false" customHeight="false" outlineLevel="0" collapsed="false">
      <c r="B924" s="15"/>
      <c r="D924" s="15"/>
      <c r="O924" s="15"/>
      <c r="P924" s="15"/>
      <c r="Q924" s="15"/>
    </row>
    <row r="925" customFormat="false" ht="15" hidden="false" customHeight="false" outlineLevel="0" collapsed="false">
      <c r="B925" s="15"/>
      <c r="D925" s="15"/>
      <c r="O925" s="15"/>
      <c r="P925" s="15"/>
      <c r="Q925" s="15"/>
    </row>
    <row r="926" customFormat="false" ht="15" hidden="false" customHeight="false" outlineLevel="0" collapsed="false">
      <c r="B926" s="15"/>
      <c r="D926" s="15"/>
      <c r="O926" s="15"/>
      <c r="P926" s="15"/>
      <c r="Q926" s="15"/>
    </row>
    <row r="927" customFormat="false" ht="15" hidden="false" customHeight="false" outlineLevel="0" collapsed="false">
      <c r="B927" s="15"/>
      <c r="D927" s="15"/>
      <c r="O927" s="15"/>
      <c r="P927" s="15"/>
      <c r="Q927" s="15"/>
    </row>
    <row r="928" customFormat="false" ht="15" hidden="false" customHeight="false" outlineLevel="0" collapsed="false">
      <c r="B928" s="15"/>
      <c r="D928" s="15"/>
      <c r="O928" s="15"/>
      <c r="P928" s="15"/>
      <c r="Q928" s="15"/>
    </row>
    <row r="929" customFormat="false" ht="15" hidden="false" customHeight="false" outlineLevel="0" collapsed="false">
      <c r="B929" s="15"/>
      <c r="D929" s="15"/>
      <c r="O929" s="15"/>
      <c r="P929" s="15"/>
      <c r="Q929" s="15"/>
    </row>
    <row r="930" customFormat="false" ht="15" hidden="false" customHeight="false" outlineLevel="0" collapsed="false">
      <c r="B930" s="15"/>
      <c r="D930" s="15"/>
      <c r="O930" s="15"/>
      <c r="P930" s="15"/>
      <c r="Q930" s="15"/>
    </row>
    <row r="931" customFormat="false" ht="15" hidden="false" customHeight="false" outlineLevel="0" collapsed="false">
      <c r="B931" s="15"/>
      <c r="D931" s="15"/>
      <c r="O931" s="15"/>
      <c r="P931" s="15"/>
      <c r="Q931" s="15"/>
    </row>
    <row r="932" customFormat="false" ht="15" hidden="false" customHeight="false" outlineLevel="0" collapsed="false">
      <c r="B932" s="15"/>
      <c r="D932" s="15"/>
      <c r="O932" s="15"/>
      <c r="P932" s="15"/>
      <c r="Q932" s="15"/>
    </row>
    <row r="933" customFormat="false" ht="15" hidden="false" customHeight="false" outlineLevel="0" collapsed="false">
      <c r="B933" s="15"/>
      <c r="D933" s="15"/>
      <c r="O933" s="15"/>
      <c r="P933" s="15"/>
      <c r="Q933" s="15"/>
    </row>
    <row r="934" customFormat="false" ht="15" hidden="false" customHeight="false" outlineLevel="0" collapsed="false">
      <c r="B934" s="15"/>
      <c r="D934" s="15"/>
      <c r="O934" s="15"/>
      <c r="P934" s="15"/>
      <c r="Q934" s="15"/>
    </row>
    <row r="935" customFormat="false" ht="15" hidden="false" customHeight="false" outlineLevel="0" collapsed="false">
      <c r="B935" s="15"/>
      <c r="D935" s="15"/>
      <c r="O935" s="15"/>
      <c r="P935" s="15"/>
      <c r="Q935" s="15"/>
    </row>
    <row r="936" customFormat="false" ht="15" hidden="false" customHeight="false" outlineLevel="0" collapsed="false">
      <c r="B936" s="15"/>
      <c r="D936" s="15"/>
      <c r="O936" s="15"/>
      <c r="P936" s="15"/>
      <c r="Q936" s="15"/>
    </row>
    <row r="937" customFormat="false" ht="15" hidden="false" customHeight="false" outlineLevel="0" collapsed="false">
      <c r="B937" s="15"/>
      <c r="D937" s="15"/>
      <c r="O937" s="15"/>
      <c r="P937" s="15"/>
      <c r="Q937" s="15"/>
    </row>
    <row r="938" customFormat="false" ht="15" hidden="false" customHeight="false" outlineLevel="0" collapsed="false">
      <c r="B938" s="15"/>
      <c r="D938" s="15"/>
      <c r="O938" s="15"/>
      <c r="P938" s="15"/>
      <c r="Q938" s="15"/>
    </row>
    <row r="939" customFormat="false" ht="15" hidden="false" customHeight="false" outlineLevel="0" collapsed="false">
      <c r="B939" s="15"/>
      <c r="D939" s="15"/>
      <c r="O939" s="15"/>
      <c r="P939" s="15"/>
      <c r="Q939" s="15"/>
    </row>
    <row r="940" customFormat="false" ht="15" hidden="false" customHeight="false" outlineLevel="0" collapsed="false">
      <c r="B940" s="15"/>
      <c r="D940" s="15"/>
      <c r="O940" s="15"/>
      <c r="P940" s="15"/>
      <c r="Q940" s="15"/>
    </row>
    <row r="941" customFormat="false" ht="15" hidden="false" customHeight="false" outlineLevel="0" collapsed="false">
      <c r="B941" s="15"/>
      <c r="D941" s="15"/>
      <c r="O941" s="15"/>
      <c r="P941" s="15"/>
      <c r="Q941" s="15"/>
    </row>
    <row r="942" customFormat="false" ht="15" hidden="false" customHeight="false" outlineLevel="0" collapsed="false">
      <c r="B942" s="15"/>
      <c r="D942" s="15"/>
      <c r="O942" s="15"/>
      <c r="P942" s="15"/>
      <c r="Q942" s="15"/>
    </row>
    <row r="943" customFormat="false" ht="15" hidden="false" customHeight="false" outlineLevel="0" collapsed="false">
      <c r="B943" s="15"/>
      <c r="D943" s="15"/>
      <c r="O943" s="15"/>
      <c r="P943" s="15"/>
      <c r="Q943" s="15"/>
    </row>
    <row r="944" customFormat="false" ht="15" hidden="false" customHeight="false" outlineLevel="0" collapsed="false">
      <c r="B944" s="15"/>
      <c r="D944" s="15"/>
      <c r="O944" s="15"/>
      <c r="P944" s="15"/>
      <c r="Q944" s="15"/>
    </row>
    <row r="945" customFormat="false" ht="15" hidden="false" customHeight="false" outlineLevel="0" collapsed="false">
      <c r="B945" s="15"/>
      <c r="D945" s="15"/>
      <c r="O945" s="15"/>
      <c r="P945" s="15"/>
      <c r="Q945" s="15"/>
    </row>
    <row r="946" customFormat="false" ht="15" hidden="false" customHeight="false" outlineLevel="0" collapsed="false">
      <c r="B946" s="15"/>
      <c r="D946" s="15"/>
      <c r="O946" s="15"/>
      <c r="P946" s="15"/>
      <c r="Q946" s="15"/>
    </row>
    <row r="947" customFormat="false" ht="15" hidden="false" customHeight="false" outlineLevel="0" collapsed="false">
      <c r="B947" s="15"/>
      <c r="D947" s="15"/>
      <c r="O947" s="15"/>
      <c r="P947" s="15"/>
      <c r="Q947" s="15"/>
    </row>
    <row r="948" customFormat="false" ht="15" hidden="false" customHeight="false" outlineLevel="0" collapsed="false">
      <c r="B948" s="15"/>
      <c r="D948" s="15"/>
      <c r="O948" s="15"/>
      <c r="P948" s="15"/>
      <c r="Q948" s="15"/>
    </row>
    <row r="949" customFormat="false" ht="15" hidden="false" customHeight="false" outlineLevel="0" collapsed="false">
      <c r="B949" s="15"/>
      <c r="D949" s="15"/>
      <c r="O949" s="15"/>
      <c r="P949" s="15"/>
      <c r="Q949" s="15"/>
    </row>
    <row r="950" customFormat="false" ht="15" hidden="false" customHeight="false" outlineLevel="0" collapsed="false">
      <c r="B950" s="15"/>
      <c r="D950" s="15"/>
      <c r="O950" s="15"/>
      <c r="P950" s="15"/>
      <c r="Q950" s="15"/>
    </row>
    <row r="951" customFormat="false" ht="15" hidden="false" customHeight="false" outlineLevel="0" collapsed="false">
      <c r="B951" s="15"/>
      <c r="D951" s="15"/>
      <c r="O951" s="15"/>
      <c r="P951" s="15"/>
      <c r="Q951" s="15"/>
    </row>
    <row r="952" customFormat="false" ht="15" hidden="false" customHeight="false" outlineLevel="0" collapsed="false">
      <c r="B952" s="15"/>
      <c r="D952" s="15"/>
      <c r="O952" s="15"/>
      <c r="P952" s="15"/>
      <c r="Q952" s="15"/>
    </row>
    <row r="953" customFormat="false" ht="15" hidden="false" customHeight="false" outlineLevel="0" collapsed="false">
      <c r="B953" s="15"/>
      <c r="D953" s="15"/>
      <c r="O953" s="15"/>
      <c r="P953" s="15"/>
      <c r="Q953" s="15"/>
    </row>
    <row r="954" customFormat="false" ht="15" hidden="false" customHeight="false" outlineLevel="0" collapsed="false">
      <c r="B954" s="15"/>
      <c r="D954" s="15"/>
      <c r="O954" s="15"/>
      <c r="P954" s="15"/>
      <c r="Q954" s="15"/>
    </row>
    <row r="955" customFormat="false" ht="15" hidden="false" customHeight="false" outlineLevel="0" collapsed="false">
      <c r="B955" s="15"/>
      <c r="D955" s="15"/>
      <c r="O955" s="15"/>
      <c r="P955" s="15"/>
      <c r="Q955" s="15"/>
    </row>
    <row r="956" customFormat="false" ht="15" hidden="false" customHeight="false" outlineLevel="0" collapsed="false">
      <c r="B956" s="15"/>
      <c r="D956" s="15"/>
      <c r="O956" s="15"/>
      <c r="P956" s="15"/>
      <c r="Q956" s="15"/>
    </row>
    <row r="957" customFormat="false" ht="15" hidden="false" customHeight="false" outlineLevel="0" collapsed="false">
      <c r="B957" s="15"/>
      <c r="D957" s="15"/>
      <c r="O957" s="15"/>
      <c r="P957" s="15"/>
      <c r="Q957" s="15"/>
    </row>
    <row r="958" customFormat="false" ht="15" hidden="false" customHeight="false" outlineLevel="0" collapsed="false">
      <c r="B958" s="15"/>
      <c r="D958" s="15"/>
      <c r="O958" s="15"/>
      <c r="P958" s="15"/>
      <c r="Q958" s="15"/>
    </row>
    <row r="959" customFormat="false" ht="15" hidden="false" customHeight="false" outlineLevel="0" collapsed="false">
      <c r="B959" s="15"/>
      <c r="D959" s="15"/>
      <c r="O959" s="15"/>
      <c r="P959" s="15"/>
      <c r="Q959" s="15"/>
    </row>
    <row r="960" customFormat="false" ht="15" hidden="false" customHeight="false" outlineLevel="0" collapsed="false">
      <c r="B960" s="15"/>
      <c r="D960" s="15"/>
      <c r="O960" s="15"/>
      <c r="P960" s="15"/>
      <c r="Q960" s="15"/>
    </row>
    <row r="961" customFormat="false" ht="15" hidden="false" customHeight="false" outlineLevel="0" collapsed="false">
      <c r="B961" s="15"/>
      <c r="D961" s="15"/>
      <c r="O961" s="15"/>
      <c r="P961" s="15"/>
      <c r="Q961" s="15"/>
    </row>
    <row r="962" customFormat="false" ht="15" hidden="false" customHeight="false" outlineLevel="0" collapsed="false">
      <c r="B962" s="15"/>
      <c r="D962" s="15"/>
      <c r="O962" s="15"/>
      <c r="P962" s="15"/>
      <c r="Q962" s="15"/>
    </row>
    <row r="963" customFormat="false" ht="15" hidden="false" customHeight="false" outlineLevel="0" collapsed="false">
      <c r="B963" s="15"/>
      <c r="D963" s="15"/>
      <c r="O963" s="15"/>
      <c r="P963" s="15"/>
      <c r="Q963" s="15"/>
    </row>
    <row r="964" customFormat="false" ht="15" hidden="false" customHeight="false" outlineLevel="0" collapsed="false">
      <c r="B964" s="15"/>
      <c r="D964" s="15"/>
      <c r="O964" s="15"/>
      <c r="P964" s="15"/>
      <c r="Q964" s="15"/>
    </row>
    <row r="965" customFormat="false" ht="15" hidden="false" customHeight="false" outlineLevel="0" collapsed="false">
      <c r="B965" s="15"/>
      <c r="D965" s="15"/>
      <c r="O965" s="15"/>
      <c r="P965" s="15"/>
      <c r="Q965" s="15"/>
    </row>
    <row r="966" customFormat="false" ht="15" hidden="false" customHeight="false" outlineLevel="0" collapsed="false">
      <c r="B966" s="15"/>
      <c r="D966" s="15"/>
      <c r="O966" s="15"/>
      <c r="P966" s="15"/>
      <c r="Q966" s="15"/>
    </row>
    <row r="967" customFormat="false" ht="15" hidden="false" customHeight="false" outlineLevel="0" collapsed="false">
      <c r="B967" s="15"/>
      <c r="D967" s="15"/>
      <c r="O967" s="15"/>
      <c r="P967" s="15"/>
      <c r="Q967" s="15"/>
    </row>
    <row r="968" customFormat="false" ht="15" hidden="false" customHeight="false" outlineLevel="0" collapsed="false">
      <c r="B968" s="15"/>
      <c r="D968" s="15"/>
      <c r="O968" s="15"/>
      <c r="P968" s="15"/>
      <c r="Q968" s="15"/>
    </row>
    <row r="969" customFormat="false" ht="15" hidden="false" customHeight="false" outlineLevel="0" collapsed="false">
      <c r="B969" s="15"/>
      <c r="D969" s="15"/>
      <c r="O969" s="15"/>
      <c r="P969" s="15"/>
      <c r="Q969" s="15"/>
    </row>
    <row r="970" customFormat="false" ht="15" hidden="false" customHeight="false" outlineLevel="0" collapsed="false">
      <c r="B970" s="15"/>
      <c r="D970" s="15"/>
      <c r="O970" s="15"/>
      <c r="P970" s="15"/>
      <c r="Q970" s="15"/>
    </row>
    <row r="971" customFormat="false" ht="15" hidden="false" customHeight="false" outlineLevel="0" collapsed="false">
      <c r="B971" s="15"/>
      <c r="D971" s="15"/>
      <c r="O971" s="15"/>
      <c r="P971" s="15"/>
      <c r="Q971" s="15"/>
    </row>
    <row r="972" customFormat="false" ht="15" hidden="false" customHeight="false" outlineLevel="0" collapsed="false">
      <c r="B972" s="15"/>
      <c r="D972" s="15"/>
      <c r="O972" s="15"/>
      <c r="P972" s="15"/>
      <c r="Q972" s="15"/>
    </row>
    <row r="973" customFormat="false" ht="15" hidden="false" customHeight="false" outlineLevel="0" collapsed="false">
      <c r="B973" s="15"/>
      <c r="D973" s="15"/>
      <c r="O973" s="15"/>
      <c r="P973" s="15"/>
      <c r="Q973" s="15"/>
    </row>
    <row r="974" customFormat="false" ht="15" hidden="false" customHeight="false" outlineLevel="0" collapsed="false">
      <c r="B974" s="15"/>
      <c r="D974" s="15"/>
      <c r="O974" s="15"/>
      <c r="P974" s="15"/>
      <c r="Q974" s="15"/>
    </row>
    <row r="975" customFormat="false" ht="15" hidden="false" customHeight="false" outlineLevel="0" collapsed="false">
      <c r="B975" s="15"/>
      <c r="D975" s="15"/>
      <c r="O975" s="15"/>
      <c r="P975" s="15"/>
      <c r="Q975" s="15"/>
    </row>
    <row r="976" customFormat="false" ht="15" hidden="false" customHeight="false" outlineLevel="0" collapsed="false">
      <c r="B976" s="15"/>
      <c r="D976" s="15"/>
      <c r="O976" s="15"/>
      <c r="P976" s="15"/>
      <c r="Q976" s="15"/>
    </row>
    <row r="977" customFormat="false" ht="15" hidden="false" customHeight="false" outlineLevel="0" collapsed="false">
      <c r="B977" s="15"/>
      <c r="D977" s="15"/>
      <c r="O977" s="15"/>
      <c r="P977" s="15"/>
      <c r="Q977" s="15"/>
    </row>
    <row r="978" customFormat="false" ht="15" hidden="false" customHeight="false" outlineLevel="0" collapsed="false">
      <c r="B978" s="15"/>
      <c r="D978" s="15"/>
      <c r="O978" s="15"/>
      <c r="P978" s="15"/>
      <c r="Q978" s="15"/>
    </row>
    <row r="979" customFormat="false" ht="15" hidden="false" customHeight="false" outlineLevel="0" collapsed="false">
      <c r="B979" s="15"/>
      <c r="D979" s="15"/>
      <c r="O979" s="15"/>
      <c r="P979" s="15"/>
      <c r="Q979" s="15"/>
    </row>
    <row r="980" customFormat="false" ht="15" hidden="false" customHeight="false" outlineLevel="0" collapsed="false">
      <c r="B980" s="15"/>
      <c r="D980" s="15"/>
      <c r="O980" s="15"/>
      <c r="P980" s="15"/>
      <c r="Q980" s="15"/>
    </row>
    <row r="981" customFormat="false" ht="15" hidden="false" customHeight="false" outlineLevel="0" collapsed="false">
      <c r="B981" s="15"/>
      <c r="D981" s="15"/>
      <c r="O981" s="15"/>
      <c r="P981" s="15"/>
      <c r="Q981" s="15"/>
    </row>
    <row r="982" customFormat="false" ht="15" hidden="false" customHeight="false" outlineLevel="0" collapsed="false">
      <c r="B982" s="15"/>
      <c r="D982" s="15"/>
      <c r="O982" s="15"/>
      <c r="P982" s="15"/>
      <c r="Q982" s="15"/>
    </row>
    <row r="983" customFormat="false" ht="15" hidden="false" customHeight="false" outlineLevel="0" collapsed="false">
      <c r="B983" s="15"/>
      <c r="D983" s="15"/>
      <c r="O983" s="15"/>
      <c r="P983" s="15"/>
      <c r="Q983" s="15"/>
    </row>
    <row r="984" customFormat="false" ht="15" hidden="false" customHeight="false" outlineLevel="0" collapsed="false">
      <c r="B984" s="15"/>
      <c r="D984" s="15"/>
      <c r="O984" s="15"/>
      <c r="P984" s="15"/>
      <c r="Q984" s="15"/>
    </row>
    <row r="985" customFormat="false" ht="15" hidden="false" customHeight="false" outlineLevel="0" collapsed="false">
      <c r="B985" s="15"/>
      <c r="D985" s="15"/>
      <c r="O985" s="15"/>
      <c r="P985" s="15"/>
      <c r="Q985" s="15"/>
    </row>
    <row r="986" customFormat="false" ht="15" hidden="false" customHeight="false" outlineLevel="0" collapsed="false">
      <c r="B986" s="15"/>
      <c r="D986" s="15"/>
      <c r="O986" s="15"/>
      <c r="P986" s="15"/>
      <c r="Q986" s="15"/>
    </row>
    <row r="987" customFormat="false" ht="15" hidden="false" customHeight="false" outlineLevel="0" collapsed="false">
      <c r="B987" s="15"/>
      <c r="D987" s="15"/>
      <c r="O987" s="15"/>
      <c r="P987" s="15"/>
      <c r="Q987" s="15"/>
    </row>
    <row r="988" customFormat="false" ht="15" hidden="false" customHeight="false" outlineLevel="0" collapsed="false">
      <c r="B988" s="15"/>
      <c r="D988" s="15"/>
      <c r="O988" s="15"/>
      <c r="P988" s="15"/>
      <c r="Q988" s="15"/>
    </row>
    <row r="989" customFormat="false" ht="15" hidden="false" customHeight="false" outlineLevel="0" collapsed="false">
      <c r="B989" s="15"/>
      <c r="D989" s="15"/>
      <c r="O989" s="15"/>
      <c r="P989" s="15"/>
      <c r="Q989" s="15"/>
    </row>
    <row r="990" customFormat="false" ht="15" hidden="false" customHeight="false" outlineLevel="0" collapsed="false">
      <c r="B990" s="15"/>
      <c r="D990" s="15"/>
      <c r="O990" s="15"/>
      <c r="P990" s="15"/>
      <c r="Q990" s="15"/>
    </row>
    <row r="991" customFormat="false" ht="15" hidden="false" customHeight="false" outlineLevel="0" collapsed="false">
      <c r="B991" s="15"/>
      <c r="D991" s="15"/>
      <c r="O991" s="15"/>
      <c r="P991" s="15"/>
      <c r="Q991" s="15"/>
    </row>
    <row r="992" customFormat="false" ht="15" hidden="false" customHeight="false" outlineLevel="0" collapsed="false">
      <c r="B992" s="15"/>
      <c r="D992" s="15"/>
      <c r="O992" s="15"/>
      <c r="P992" s="15"/>
      <c r="Q992" s="15"/>
    </row>
    <row r="993" customFormat="false" ht="15" hidden="false" customHeight="false" outlineLevel="0" collapsed="false">
      <c r="B993" s="15"/>
      <c r="D993" s="15"/>
      <c r="O993" s="15"/>
      <c r="P993" s="15"/>
      <c r="Q993" s="15"/>
    </row>
    <row r="994" customFormat="false" ht="15" hidden="false" customHeight="false" outlineLevel="0" collapsed="false">
      <c r="B994" s="15"/>
      <c r="D994" s="15"/>
      <c r="O994" s="15"/>
      <c r="P994" s="15"/>
      <c r="Q994" s="15"/>
    </row>
    <row r="995" customFormat="false" ht="15" hidden="false" customHeight="false" outlineLevel="0" collapsed="false">
      <c r="B995" s="15"/>
      <c r="D995" s="15"/>
      <c r="O995" s="15"/>
      <c r="P995" s="15"/>
      <c r="Q995" s="15"/>
    </row>
    <row r="996" customFormat="false" ht="15" hidden="false" customHeight="false" outlineLevel="0" collapsed="false">
      <c r="B996" s="15"/>
      <c r="D996" s="15"/>
      <c r="O996" s="15"/>
      <c r="P996" s="15"/>
      <c r="Q996" s="15"/>
    </row>
    <row r="997" customFormat="false" ht="15" hidden="false" customHeight="false" outlineLevel="0" collapsed="false">
      <c r="B997" s="15"/>
      <c r="D997" s="15"/>
      <c r="O997" s="15"/>
      <c r="P997" s="15"/>
      <c r="Q997" s="15"/>
    </row>
    <row r="998" customFormat="false" ht="15" hidden="false" customHeight="false" outlineLevel="0" collapsed="false">
      <c r="B998" s="15"/>
      <c r="D998" s="15"/>
      <c r="O998" s="15"/>
      <c r="P998" s="15"/>
      <c r="Q998" s="15"/>
    </row>
    <row r="999" customFormat="false" ht="15" hidden="false" customHeight="false" outlineLevel="0" collapsed="false">
      <c r="B999" s="15"/>
      <c r="D999" s="15"/>
      <c r="O999" s="15"/>
      <c r="P999" s="15"/>
      <c r="Q999" s="15"/>
    </row>
    <row r="1000" customFormat="false" ht="15" hidden="false" customHeight="false" outlineLevel="0" collapsed="false">
      <c r="B1000" s="15"/>
      <c r="D1000" s="15"/>
      <c r="O1000" s="15"/>
      <c r="P1000" s="15"/>
      <c r="Q1000" s="15"/>
    </row>
    <row r="1001" customFormat="false" ht="15" hidden="false" customHeight="false" outlineLevel="0" collapsed="false">
      <c r="B1001" s="15"/>
      <c r="D1001" s="15"/>
      <c r="O1001" s="15"/>
      <c r="P1001" s="15"/>
      <c r="Q1001" s="15"/>
    </row>
    <row r="1002" customFormat="false" ht="15" hidden="false" customHeight="false" outlineLevel="0" collapsed="false">
      <c r="B1002" s="15"/>
      <c r="D1002" s="15"/>
      <c r="O1002" s="15"/>
      <c r="P1002" s="15"/>
      <c r="Q1002" s="15"/>
    </row>
    <row r="1003" customFormat="false" ht="15" hidden="false" customHeight="false" outlineLevel="0" collapsed="false">
      <c r="B1003" s="15"/>
      <c r="D1003" s="15"/>
      <c r="O1003" s="15"/>
      <c r="P1003" s="15"/>
      <c r="Q1003" s="15"/>
    </row>
    <row r="1004" customFormat="false" ht="15" hidden="false" customHeight="false" outlineLevel="0" collapsed="false">
      <c r="B1004" s="15"/>
      <c r="D1004" s="15"/>
      <c r="O1004" s="15"/>
      <c r="P1004" s="15"/>
      <c r="Q1004" s="15"/>
    </row>
    <row r="1005" customFormat="false" ht="15" hidden="false" customHeight="false" outlineLevel="0" collapsed="false">
      <c r="B1005" s="15"/>
      <c r="D1005" s="15"/>
      <c r="O1005" s="15"/>
      <c r="P1005" s="15"/>
      <c r="Q1005" s="15"/>
    </row>
    <row r="1006" customFormat="false" ht="15" hidden="false" customHeight="false" outlineLevel="0" collapsed="false">
      <c r="B1006" s="15"/>
      <c r="D1006" s="15"/>
      <c r="O1006" s="15"/>
      <c r="P1006" s="15"/>
      <c r="Q1006" s="15"/>
    </row>
    <row r="1007" customFormat="false" ht="15" hidden="false" customHeight="false" outlineLevel="0" collapsed="false">
      <c r="B1007" s="15"/>
      <c r="D1007" s="15"/>
      <c r="O1007" s="15"/>
      <c r="P1007" s="15"/>
      <c r="Q1007" s="15"/>
    </row>
    <row r="1008" customFormat="false" ht="15" hidden="false" customHeight="false" outlineLevel="0" collapsed="false">
      <c r="B1008" s="15"/>
      <c r="D1008" s="15"/>
      <c r="O1008" s="15"/>
      <c r="P1008" s="15"/>
      <c r="Q1008" s="15"/>
    </row>
    <row r="1009" customFormat="false" ht="15" hidden="false" customHeight="false" outlineLevel="0" collapsed="false">
      <c r="B1009" s="15"/>
      <c r="D1009" s="15"/>
      <c r="O1009" s="15"/>
      <c r="P1009" s="15"/>
      <c r="Q1009" s="15"/>
    </row>
    <row r="1010" customFormat="false" ht="15" hidden="false" customHeight="false" outlineLevel="0" collapsed="false">
      <c r="B1010" s="15"/>
      <c r="D1010" s="15"/>
      <c r="O1010" s="15"/>
      <c r="P1010" s="15"/>
      <c r="Q1010" s="15"/>
    </row>
    <row r="1011" customFormat="false" ht="15" hidden="false" customHeight="false" outlineLevel="0" collapsed="false">
      <c r="B1011" s="15"/>
      <c r="D1011" s="15"/>
      <c r="O1011" s="15"/>
      <c r="P1011" s="15"/>
      <c r="Q1011" s="15"/>
    </row>
    <row r="1012" customFormat="false" ht="15" hidden="false" customHeight="false" outlineLevel="0" collapsed="false">
      <c r="B1012" s="15"/>
      <c r="D1012" s="15"/>
      <c r="O1012" s="15"/>
      <c r="P1012" s="15"/>
      <c r="Q1012" s="15"/>
    </row>
    <row r="1013" customFormat="false" ht="15" hidden="false" customHeight="false" outlineLevel="0" collapsed="false">
      <c r="B1013" s="15"/>
      <c r="D1013" s="15"/>
      <c r="O1013" s="15"/>
      <c r="P1013" s="15"/>
      <c r="Q1013" s="15"/>
    </row>
    <row r="1014" customFormat="false" ht="15" hidden="false" customHeight="false" outlineLevel="0" collapsed="false">
      <c r="B1014" s="15"/>
      <c r="D1014" s="15"/>
      <c r="O1014" s="15"/>
      <c r="P1014" s="15"/>
      <c r="Q1014" s="15"/>
    </row>
    <row r="1015" customFormat="false" ht="15" hidden="false" customHeight="false" outlineLevel="0" collapsed="false">
      <c r="B1015" s="15"/>
      <c r="D1015" s="15"/>
      <c r="O1015" s="15"/>
      <c r="P1015" s="15"/>
      <c r="Q1015" s="15"/>
    </row>
    <row r="1016" customFormat="false" ht="15" hidden="false" customHeight="false" outlineLevel="0" collapsed="false">
      <c r="B1016" s="15"/>
      <c r="D1016" s="15"/>
      <c r="O1016" s="15"/>
      <c r="P1016" s="15"/>
      <c r="Q1016" s="15"/>
    </row>
    <row r="1017" customFormat="false" ht="15" hidden="false" customHeight="false" outlineLevel="0" collapsed="false">
      <c r="B1017" s="15"/>
      <c r="D1017" s="15"/>
      <c r="O1017" s="15"/>
      <c r="P1017" s="15"/>
      <c r="Q1017" s="15"/>
    </row>
    <row r="1018" customFormat="false" ht="15" hidden="false" customHeight="false" outlineLevel="0" collapsed="false">
      <c r="B1018" s="15"/>
      <c r="D1018" s="15"/>
      <c r="O1018" s="15"/>
      <c r="P1018" s="15"/>
      <c r="Q1018" s="15"/>
    </row>
    <row r="1019" customFormat="false" ht="15" hidden="false" customHeight="false" outlineLevel="0" collapsed="false">
      <c r="B1019" s="15"/>
      <c r="D1019" s="15"/>
      <c r="O1019" s="15"/>
      <c r="P1019" s="15"/>
      <c r="Q1019" s="15"/>
    </row>
    <row r="1020" customFormat="false" ht="15" hidden="false" customHeight="false" outlineLevel="0" collapsed="false">
      <c r="B1020" s="15"/>
      <c r="D1020" s="15"/>
      <c r="O1020" s="15"/>
      <c r="P1020" s="15"/>
      <c r="Q1020" s="15"/>
    </row>
    <row r="1021" customFormat="false" ht="15" hidden="false" customHeight="false" outlineLevel="0" collapsed="false">
      <c r="B1021" s="15"/>
      <c r="D1021" s="15"/>
      <c r="O1021" s="15"/>
      <c r="P1021" s="15"/>
      <c r="Q1021" s="15"/>
    </row>
    <row r="1022" customFormat="false" ht="15" hidden="false" customHeight="false" outlineLevel="0" collapsed="false">
      <c r="B1022" s="15"/>
      <c r="D1022" s="15"/>
      <c r="O1022" s="15"/>
      <c r="P1022" s="15"/>
      <c r="Q1022" s="15"/>
    </row>
    <row r="1023" customFormat="false" ht="15" hidden="false" customHeight="false" outlineLevel="0" collapsed="false">
      <c r="B1023" s="15"/>
      <c r="D1023" s="15"/>
      <c r="O1023" s="15"/>
      <c r="P1023" s="15"/>
      <c r="Q1023" s="15"/>
    </row>
    <row r="1024" customFormat="false" ht="15" hidden="false" customHeight="false" outlineLevel="0" collapsed="false">
      <c r="B1024" s="15"/>
      <c r="D1024" s="15"/>
      <c r="O1024" s="15"/>
      <c r="P1024" s="15"/>
      <c r="Q1024" s="15"/>
    </row>
    <row r="1025" customFormat="false" ht="15" hidden="false" customHeight="false" outlineLevel="0" collapsed="false">
      <c r="B1025" s="15"/>
      <c r="D1025" s="15"/>
      <c r="O1025" s="15"/>
      <c r="P1025" s="15"/>
      <c r="Q1025" s="15"/>
    </row>
    <row r="1026" customFormat="false" ht="15" hidden="false" customHeight="false" outlineLevel="0" collapsed="false">
      <c r="B1026" s="15"/>
      <c r="D1026" s="15"/>
      <c r="O1026" s="15"/>
      <c r="P1026" s="15"/>
      <c r="Q1026" s="15"/>
    </row>
    <row r="1027" customFormat="false" ht="15" hidden="false" customHeight="false" outlineLevel="0" collapsed="false">
      <c r="B1027" s="15"/>
      <c r="D1027" s="15"/>
      <c r="O1027" s="15"/>
      <c r="P1027" s="15"/>
      <c r="Q1027" s="15"/>
    </row>
    <row r="1028" customFormat="false" ht="15" hidden="false" customHeight="false" outlineLevel="0" collapsed="false">
      <c r="B1028" s="15"/>
      <c r="D1028" s="15"/>
      <c r="O1028" s="15"/>
      <c r="P1028" s="15"/>
      <c r="Q1028" s="15"/>
    </row>
    <row r="1029" customFormat="false" ht="15" hidden="false" customHeight="false" outlineLevel="0" collapsed="false">
      <c r="B1029" s="15"/>
      <c r="D1029" s="15"/>
      <c r="O1029" s="15"/>
      <c r="P1029" s="15"/>
      <c r="Q1029" s="15"/>
    </row>
    <row r="1030" customFormat="false" ht="15" hidden="false" customHeight="false" outlineLevel="0" collapsed="false">
      <c r="B1030" s="15"/>
      <c r="D1030" s="15"/>
      <c r="O1030" s="15"/>
      <c r="P1030" s="15"/>
      <c r="Q1030" s="15"/>
    </row>
    <row r="1031" customFormat="false" ht="15" hidden="false" customHeight="false" outlineLevel="0" collapsed="false">
      <c r="B1031" s="15"/>
      <c r="D1031" s="15"/>
      <c r="O1031" s="15"/>
      <c r="P1031" s="15"/>
      <c r="Q1031" s="15"/>
    </row>
    <row r="1032" customFormat="false" ht="15" hidden="false" customHeight="false" outlineLevel="0" collapsed="false">
      <c r="B1032" s="15"/>
      <c r="D1032" s="15"/>
      <c r="O1032" s="15"/>
      <c r="P1032" s="15"/>
      <c r="Q1032" s="15"/>
    </row>
    <row r="1033" customFormat="false" ht="15" hidden="false" customHeight="false" outlineLevel="0" collapsed="false">
      <c r="B1033" s="15"/>
      <c r="D1033" s="15"/>
      <c r="O1033" s="15"/>
      <c r="P1033" s="15"/>
      <c r="Q1033" s="15"/>
    </row>
    <row r="1034" customFormat="false" ht="15" hidden="false" customHeight="false" outlineLevel="0" collapsed="false">
      <c r="B1034" s="15"/>
      <c r="D1034" s="15"/>
      <c r="O1034" s="15"/>
      <c r="P1034" s="15"/>
      <c r="Q1034" s="15"/>
    </row>
    <row r="1035" customFormat="false" ht="15" hidden="false" customHeight="false" outlineLevel="0" collapsed="false">
      <c r="B1035" s="15"/>
      <c r="D1035" s="15"/>
      <c r="O1035" s="15"/>
      <c r="P1035" s="15"/>
      <c r="Q1035" s="15"/>
    </row>
    <row r="1036" customFormat="false" ht="15" hidden="false" customHeight="false" outlineLevel="0" collapsed="false">
      <c r="B1036" s="15"/>
      <c r="D1036" s="15"/>
      <c r="O1036" s="15"/>
      <c r="P1036" s="15"/>
      <c r="Q1036" s="15"/>
    </row>
    <row r="1037" customFormat="false" ht="15" hidden="false" customHeight="false" outlineLevel="0" collapsed="false">
      <c r="B1037" s="15"/>
      <c r="D1037" s="15"/>
      <c r="O1037" s="15"/>
      <c r="P1037" s="15"/>
      <c r="Q1037" s="15"/>
    </row>
    <row r="1038" customFormat="false" ht="15" hidden="false" customHeight="false" outlineLevel="0" collapsed="false">
      <c r="B1038" s="15"/>
      <c r="D1038" s="15"/>
      <c r="O1038" s="15"/>
      <c r="P1038" s="15"/>
      <c r="Q1038" s="15"/>
    </row>
    <row r="1039" customFormat="false" ht="15" hidden="false" customHeight="false" outlineLevel="0" collapsed="false">
      <c r="B1039" s="15"/>
      <c r="D1039" s="15"/>
      <c r="O1039" s="15"/>
      <c r="P1039" s="15"/>
      <c r="Q1039" s="15"/>
    </row>
    <row r="1040" customFormat="false" ht="15" hidden="false" customHeight="false" outlineLevel="0" collapsed="false">
      <c r="B1040" s="15"/>
      <c r="D1040" s="15"/>
      <c r="O1040" s="15"/>
      <c r="P1040" s="15"/>
      <c r="Q1040" s="15"/>
    </row>
    <row r="1041" customFormat="false" ht="15" hidden="false" customHeight="false" outlineLevel="0" collapsed="false">
      <c r="B1041" s="15"/>
      <c r="D1041" s="15"/>
      <c r="O1041" s="15"/>
      <c r="P1041" s="15"/>
      <c r="Q1041" s="15"/>
    </row>
    <row r="1042" customFormat="false" ht="15" hidden="false" customHeight="false" outlineLevel="0" collapsed="false">
      <c r="B1042" s="15"/>
      <c r="D1042" s="15"/>
      <c r="O1042" s="15"/>
      <c r="P1042" s="15"/>
      <c r="Q1042" s="15"/>
    </row>
    <row r="1043" customFormat="false" ht="15" hidden="false" customHeight="false" outlineLevel="0" collapsed="false">
      <c r="B1043" s="15"/>
      <c r="D1043" s="15"/>
      <c r="O1043" s="15"/>
      <c r="P1043" s="15"/>
      <c r="Q1043" s="15"/>
    </row>
    <row r="1044" customFormat="false" ht="15" hidden="false" customHeight="false" outlineLevel="0" collapsed="false">
      <c r="B1044" s="15"/>
      <c r="D1044" s="15"/>
      <c r="O1044" s="15"/>
      <c r="P1044" s="15"/>
      <c r="Q1044" s="15"/>
    </row>
    <row r="1045" customFormat="false" ht="15" hidden="false" customHeight="false" outlineLevel="0" collapsed="false">
      <c r="B1045" s="15"/>
      <c r="D1045" s="15"/>
      <c r="O1045" s="15"/>
      <c r="P1045" s="15"/>
      <c r="Q1045" s="15"/>
    </row>
    <row r="1046" customFormat="false" ht="15" hidden="false" customHeight="false" outlineLevel="0" collapsed="false">
      <c r="B1046" s="15"/>
      <c r="D1046" s="15"/>
      <c r="O1046" s="15"/>
      <c r="P1046" s="15"/>
      <c r="Q1046" s="15"/>
    </row>
    <row r="1047" customFormat="false" ht="15" hidden="false" customHeight="false" outlineLevel="0" collapsed="false">
      <c r="B1047" s="15"/>
      <c r="D1047" s="15"/>
      <c r="O1047" s="15"/>
      <c r="P1047" s="15"/>
      <c r="Q1047" s="15"/>
    </row>
    <row r="1048" customFormat="false" ht="15" hidden="false" customHeight="false" outlineLevel="0" collapsed="false">
      <c r="B1048" s="15"/>
      <c r="D1048" s="15"/>
      <c r="O1048" s="15"/>
      <c r="P1048" s="15"/>
      <c r="Q1048" s="15"/>
    </row>
    <row r="1049" customFormat="false" ht="15" hidden="false" customHeight="false" outlineLevel="0" collapsed="false">
      <c r="B1049" s="15"/>
      <c r="D1049" s="15"/>
      <c r="O1049" s="15"/>
      <c r="P1049" s="15"/>
      <c r="Q1049" s="15"/>
    </row>
    <row r="1050" customFormat="false" ht="15" hidden="false" customHeight="false" outlineLevel="0" collapsed="false">
      <c r="B1050" s="15"/>
      <c r="D1050" s="15"/>
      <c r="O1050" s="15"/>
      <c r="P1050" s="15"/>
      <c r="Q1050" s="15"/>
    </row>
    <row r="1051" customFormat="false" ht="15" hidden="false" customHeight="false" outlineLevel="0" collapsed="false">
      <c r="B1051" s="15"/>
      <c r="D1051" s="15"/>
      <c r="O1051" s="15"/>
      <c r="P1051" s="15"/>
      <c r="Q1051" s="15"/>
    </row>
    <row r="1052" customFormat="false" ht="15" hidden="false" customHeight="false" outlineLevel="0" collapsed="false">
      <c r="B1052" s="15"/>
      <c r="D1052" s="15"/>
      <c r="O1052" s="15"/>
      <c r="P1052" s="15"/>
      <c r="Q1052" s="15"/>
    </row>
    <row r="1053" customFormat="false" ht="15" hidden="false" customHeight="false" outlineLevel="0" collapsed="false">
      <c r="B1053" s="15"/>
      <c r="D1053" s="15"/>
      <c r="O1053" s="15"/>
      <c r="P1053" s="15"/>
      <c r="Q1053" s="15"/>
    </row>
    <row r="1054" customFormat="false" ht="15" hidden="false" customHeight="false" outlineLevel="0" collapsed="false">
      <c r="B1054" s="15"/>
      <c r="D1054" s="15"/>
      <c r="O1054" s="15"/>
      <c r="P1054" s="15"/>
      <c r="Q1054" s="15"/>
    </row>
    <row r="1055" customFormat="false" ht="15" hidden="false" customHeight="false" outlineLevel="0" collapsed="false">
      <c r="B1055" s="15"/>
      <c r="D1055" s="15"/>
      <c r="O1055" s="15"/>
      <c r="P1055" s="15"/>
      <c r="Q1055" s="15"/>
    </row>
    <row r="1056" customFormat="false" ht="15" hidden="false" customHeight="false" outlineLevel="0" collapsed="false">
      <c r="B1056" s="15"/>
      <c r="D1056" s="15"/>
      <c r="O1056" s="15"/>
      <c r="P1056" s="15"/>
      <c r="Q1056" s="15"/>
    </row>
    <row r="1057" customFormat="false" ht="15" hidden="false" customHeight="false" outlineLevel="0" collapsed="false">
      <c r="B1057" s="15"/>
      <c r="D1057" s="15"/>
      <c r="O1057" s="15"/>
      <c r="P1057" s="15"/>
      <c r="Q1057" s="15"/>
    </row>
    <row r="1058" customFormat="false" ht="15" hidden="false" customHeight="false" outlineLevel="0" collapsed="false">
      <c r="B1058" s="15"/>
      <c r="D1058" s="15"/>
      <c r="O1058" s="15"/>
      <c r="P1058" s="15"/>
      <c r="Q1058" s="15"/>
    </row>
    <row r="1059" customFormat="false" ht="15" hidden="false" customHeight="false" outlineLevel="0" collapsed="false">
      <c r="B1059" s="15"/>
      <c r="D1059" s="15"/>
      <c r="O1059" s="15"/>
      <c r="P1059" s="15"/>
      <c r="Q1059" s="15"/>
    </row>
    <row r="1060" customFormat="false" ht="15" hidden="false" customHeight="false" outlineLevel="0" collapsed="false">
      <c r="B1060" s="15"/>
      <c r="D1060" s="15"/>
      <c r="O1060" s="15"/>
      <c r="P1060" s="15"/>
      <c r="Q1060" s="15"/>
    </row>
    <row r="1061" customFormat="false" ht="15" hidden="false" customHeight="false" outlineLevel="0" collapsed="false">
      <c r="B1061" s="15"/>
      <c r="D1061" s="15"/>
      <c r="O1061" s="15"/>
      <c r="P1061" s="15"/>
      <c r="Q1061" s="15"/>
    </row>
    <row r="1062" customFormat="false" ht="15" hidden="false" customHeight="false" outlineLevel="0" collapsed="false">
      <c r="B1062" s="15"/>
      <c r="D1062" s="15"/>
      <c r="O1062" s="15"/>
      <c r="P1062" s="15"/>
      <c r="Q1062" s="15"/>
    </row>
    <row r="1063" customFormat="false" ht="15" hidden="false" customHeight="false" outlineLevel="0" collapsed="false">
      <c r="B1063" s="15"/>
      <c r="D1063" s="15"/>
      <c r="O1063" s="15"/>
      <c r="P1063" s="15"/>
      <c r="Q1063" s="15"/>
    </row>
    <row r="1064" customFormat="false" ht="15" hidden="false" customHeight="false" outlineLevel="0" collapsed="false">
      <c r="B1064" s="15"/>
      <c r="D1064" s="15"/>
      <c r="O1064" s="15"/>
      <c r="P1064" s="15"/>
      <c r="Q1064" s="15"/>
    </row>
    <row r="1065" customFormat="false" ht="15" hidden="false" customHeight="false" outlineLevel="0" collapsed="false">
      <c r="B1065" s="15"/>
      <c r="D1065" s="15"/>
      <c r="O1065" s="15"/>
      <c r="P1065" s="15"/>
      <c r="Q1065" s="15"/>
    </row>
    <row r="1066" customFormat="false" ht="15" hidden="false" customHeight="false" outlineLevel="0" collapsed="false">
      <c r="B1066" s="15"/>
      <c r="D1066" s="15"/>
      <c r="O1066" s="15"/>
      <c r="P1066" s="15"/>
      <c r="Q1066" s="15"/>
    </row>
    <row r="1067" customFormat="false" ht="15" hidden="false" customHeight="false" outlineLevel="0" collapsed="false">
      <c r="B1067" s="15"/>
      <c r="D1067" s="15"/>
      <c r="O1067" s="15"/>
      <c r="P1067" s="15"/>
      <c r="Q1067" s="15"/>
    </row>
    <row r="1068" customFormat="false" ht="15" hidden="false" customHeight="false" outlineLevel="0" collapsed="false">
      <c r="B1068" s="15"/>
      <c r="D1068" s="15"/>
      <c r="O1068" s="15"/>
      <c r="P1068" s="15"/>
      <c r="Q1068" s="15"/>
    </row>
    <row r="1069" customFormat="false" ht="15" hidden="false" customHeight="false" outlineLevel="0" collapsed="false">
      <c r="B1069" s="15"/>
      <c r="D1069" s="15"/>
      <c r="O1069" s="15"/>
      <c r="P1069" s="15"/>
      <c r="Q1069" s="15"/>
    </row>
    <row r="1070" customFormat="false" ht="15" hidden="false" customHeight="false" outlineLevel="0" collapsed="false">
      <c r="B1070" s="15"/>
      <c r="D1070" s="15"/>
      <c r="O1070" s="15"/>
      <c r="P1070" s="15"/>
      <c r="Q1070" s="15"/>
    </row>
    <row r="1071" customFormat="false" ht="15" hidden="false" customHeight="false" outlineLevel="0" collapsed="false">
      <c r="B1071" s="15"/>
      <c r="D1071" s="15"/>
      <c r="O1071" s="15"/>
      <c r="P1071" s="15"/>
      <c r="Q1071" s="15"/>
    </row>
    <row r="1072" customFormat="false" ht="15" hidden="false" customHeight="false" outlineLevel="0" collapsed="false">
      <c r="B1072" s="15"/>
      <c r="D1072" s="15"/>
      <c r="O1072" s="15"/>
      <c r="P1072" s="15"/>
      <c r="Q1072" s="15"/>
    </row>
    <row r="1073" customFormat="false" ht="15" hidden="false" customHeight="false" outlineLevel="0" collapsed="false">
      <c r="B1073" s="15"/>
      <c r="D1073" s="15"/>
      <c r="O1073" s="15"/>
      <c r="P1073" s="15"/>
      <c r="Q1073" s="15"/>
    </row>
    <row r="1074" customFormat="false" ht="15" hidden="false" customHeight="false" outlineLevel="0" collapsed="false">
      <c r="B1074" s="15"/>
      <c r="D1074" s="15"/>
      <c r="O1074" s="15"/>
      <c r="P1074" s="15"/>
      <c r="Q1074" s="15"/>
    </row>
    <row r="1075" customFormat="false" ht="15" hidden="false" customHeight="false" outlineLevel="0" collapsed="false">
      <c r="B1075" s="15"/>
      <c r="D1075" s="15"/>
      <c r="O1075" s="15"/>
      <c r="P1075" s="15"/>
      <c r="Q1075" s="15"/>
    </row>
    <row r="1076" customFormat="false" ht="15" hidden="false" customHeight="false" outlineLevel="0" collapsed="false">
      <c r="B1076" s="15"/>
      <c r="D1076" s="15"/>
      <c r="O1076" s="15"/>
      <c r="P1076" s="15"/>
      <c r="Q1076" s="15"/>
    </row>
    <row r="1077" customFormat="false" ht="15" hidden="false" customHeight="false" outlineLevel="0" collapsed="false">
      <c r="B1077" s="15"/>
      <c r="D1077" s="15"/>
      <c r="O1077" s="15"/>
      <c r="P1077" s="15"/>
      <c r="Q1077" s="15"/>
    </row>
    <row r="1078" customFormat="false" ht="15" hidden="false" customHeight="false" outlineLevel="0" collapsed="false">
      <c r="B1078" s="15"/>
      <c r="D1078" s="15"/>
      <c r="O1078" s="15"/>
      <c r="P1078" s="15"/>
      <c r="Q1078" s="15"/>
    </row>
    <row r="1079" customFormat="false" ht="15" hidden="false" customHeight="false" outlineLevel="0" collapsed="false">
      <c r="B1079" s="15"/>
      <c r="D1079" s="15"/>
      <c r="O1079" s="15"/>
      <c r="P1079" s="15"/>
      <c r="Q1079" s="15"/>
    </row>
    <row r="1080" customFormat="false" ht="15" hidden="false" customHeight="false" outlineLevel="0" collapsed="false">
      <c r="B1080" s="15"/>
      <c r="D1080" s="15"/>
      <c r="O1080" s="15"/>
      <c r="P1080" s="15"/>
      <c r="Q1080" s="15"/>
    </row>
    <row r="1081" customFormat="false" ht="15" hidden="false" customHeight="false" outlineLevel="0" collapsed="false">
      <c r="B1081" s="15"/>
      <c r="D1081" s="15"/>
      <c r="O1081" s="15"/>
      <c r="P1081" s="15"/>
      <c r="Q1081" s="15"/>
    </row>
    <row r="1082" customFormat="false" ht="15" hidden="false" customHeight="false" outlineLevel="0" collapsed="false">
      <c r="B1082" s="15"/>
      <c r="D1082" s="15"/>
      <c r="O1082" s="15"/>
      <c r="P1082" s="15"/>
      <c r="Q1082" s="15"/>
    </row>
    <row r="1083" customFormat="false" ht="15" hidden="false" customHeight="false" outlineLevel="0" collapsed="false">
      <c r="B1083" s="15"/>
      <c r="D1083" s="15"/>
      <c r="O1083" s="15"/>
      <c r="P1083" s="15"/>
      <c r="Q1083" s="15"/>
    </row>
    <row r="1084" customFormat="false" ht="15" hidden="false" customHeight="false" outlineLevel="0" collapsed="false">
      <c r="B1084" s="15"/>
      <c r="D1084" s="15"/>
      <c r="O1084" s="15"/>
      <c r="P1084" s="15"/>
      <c r="Q1084" s="15"/>
    </row>
    <row r="1085" customFormat="false" ht="15" hidden="false" customHeight="false" outlineLevel="0" collapsed="false">
      <c r="B1085" s="15"/>
      <c r="D1085" s="15"/>
      <c r="O1085" s="15"/>
      <c r="P1085" s="15"/>
      <c r="Q1085" s="15"/>
    </row>
    <row r="1086" customFormat="false" ht="15" hidden="false" customHeight="false" outlineLevel="0" collapsed="false">
      <c r="B1086" s="15"/>
      <c r="D1086" s="15"/>
      <c r="O1086" s="15"/>
      <c r="P1086" s="15"/>
      <c r="Q1086" s="15"/>
    </row>
    <row r="1087" customFormat="false" ht="15" hidden="false" customHeight="false" outlineLevel="0" collapsed="false">
      <c r="B1087" s="15"/>
      <c r="D1087" s="15"/>
      <c r="O1087" s="15"/>
      <c r="P1087" s="15"/>
      <c r="Q1087" s="15"/>
    </row>
  </sheetData>
  <autoFilter ref="A1:T2"/>
  <dataValidations count="8">
    <dataValidation allowBlank="true" errorStyle="stop" operator="between" showDropDown="false" showErrorMessage="true" showInputMessage="false" sqref="B2:B1087" type="list">
      <formula1>район</formula1>
      <formula2>0</formula2>
    </dataValidation>
    <dataValidation allowBlank="true" errorStyle="stop" operator="between" showDropDown="false" showErrorMessage="true" showInputMessage="false" sqref="R2:R1087" type="list">
      <formula1>"4,5,6,7,8,9,10,11"</formula1>
      <formula2>0</formula2>
    </dataValidation>
    <dataValidation allowBlank="true" errorStyle="stop" operator="between" showDropDown="false" showErrorMessage="true" showInputMessage="false" sqref="O2:Q1087" type="list">
      <formula1>"да,нет"</formula1>
      <formula2>0</formula2>
    </dataValidation>
    <dataValidation allowBlank="true" errorStyle="stop" operator="between" showDropDown="false" showErrorMessage="true" showInputMessage="false" sqref="D2:D1087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I2:I1087" type="list">
      <formula1>"Мужской,Женский"</formula1>
      <formula2>0</formula2>
    </dataValidation>
    <dataValidation allowBlank="true" errorStyle="stop" operator="between" showDropDown="false" showErrorMessage="true" showInputMessage="false" sqref="L2:L1087" type="date">
      <formula1>35796</formula1>
      <formula2>43831</formula2>
    </dataValidation>
    <dataValidation allowBlank="true" errorStyle="stop" operator="between" showDropDown="false" showErrorMessage="true" showInputMessage="false" sqref="C2:C1087" type="list">
      <formula1>предмет</formula1>
      <formula2>0</formula2>
    </dataValidation>
    <dataValidation allowBlank="true" errorStyle="stop" operator="between" showDropDown="false" showErrorMessage="true" showInputMessage="false" sqref="K2:K1087" type="list">
      <formula1>INDIRECT(B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6.28"/>
  </cols>
  <sheetData>
    <row r="1" customFormat="false" ht="15" hidden="false" customHeight="false" outlineLevel="0" collapsed="false">
      <c r="A1" s="0" t="s">
        <v>289</v>
      </c>
      <c r="B1" s="0" t="s">
        <v>290</v>
      </c>
      <c r="C1" s="0" t="s">
        <v>291</v>
      </c>
      <c r="D1" s="0" t="s">
        <v>292</v>
      </c>
    </row>
    <row r="2" customFormat="false" ht="15" hidden="false" customHeight="false" outlineLevel="0" collapsed="false">
      <c r="A2" s="0" t="s">
        <v>293</v>
      </c>
      <c r="B2" s="0" t="s">
        <v>294</v>
      </c>
      <c r="C2" s="0" t="s">
        <v>295</v>
      </c>
      <c r="D2" s="0" t="s">
        <v>296</v>
      </c>
    </row>
    <row r="3" customFormat="false" ht="15" hidden="false" customHeight="false" outlineLevel="0" collapsed="false">
      <c r="A3" s="0" t="s">
        <v>293</v>
      </c>
      <c r="B3" s="0" t="s">
        <v>297</v>
      </c>
      <c r="C3" s="0" t="s">
        <v>298</v>
      </c>
      <c r="D3" s="0" t="s">
        <v>299</v>
      </c>
    </row>
    <row r="4" customFormat="false" ht="15" hidden="false" customHeight="false" outlineLevel="0" collapsed="false">
      <c r="A4" s="0" t="s">
        <v>293</v>
      </c>
      <c r="B4" s="0" t="s">
        <v>300</v>
      </c>
      <c r="C4" s="0" t="s">
        <v>301</v>
      </c>
      <c r="D4" s="0" t="s">
        <v>302</v>
      </c>
    </row>
    <row r="5" customFormat="false" ht="15" hidden="false" customHeight="false" outlineLevel="0" collapsed="false">
      <c r="A5" s="0" t="s">
        <v>293</v>
      </c>
      <c r="B5" s="0" t="s">
        <v>303</v>
      </c>
      <c r="C5" s="0" t="s">
        <v>304</v>
      </c>
      <c r="D5" s="0" t="s">
        <v>305</v>
      </c>
    </row>
    <row r="6" customFormat="false" ht="15" hidden="false" customHeight="false" outlineLevel="0" collapsed="false">
      <c r="A6" s="0" t="s">
        <v>293</v>
      </c>
      <c r="B6" s="0" t="s">
        <v>306</v>
      </c>
      <c r="C6" s="0" t="s">
        <v>307</v>
      </c>
      <c r="D6" s="0" t="s">
        <v>308</v>
      </c>
    </row>
    <row r="7" customFormat="false" ht="15" hidden="false" customHeight="false" outlineLevel="0" collapsed="false">
      <c r="A7" s="0" t="s">
        <v>293</v>
      </c>
      <c r="B7" s="0" t="s">
        <v>309</v>
      </c>
      <c r="C7" s="0" t="s">
        <v>310</v>
      </c>
      <c r="D7" s="0" t="s">
        <v>311</v>
      </c>
    </row>
    <row r="8" customFormat="false" ht="15" hidden="false" customHeight="false" outlineLevel="0" collapsed="false">
      <c r="A8" s="0" t="s">
        <v>293</v>
      </c>
      <c r="B8" s="0" t="s">
        <v>312</v>
      </c>
      <c r="C8" s="0" t="s">
        <v>313</v>
      </c>
      <c r="D8" s="0" t="s">
        <v>314</v>
      </c>
    </row>
    <row r="9" customFormat="false" ht="15" hidden="false" customHeight="false" outlineLevel="0" collapsed="false">
      <c r="A9" s="0" t="s">
        <v>293</v>
      </c>
      <c r="B9" s="0" t="s">
        <v>315</v>
      </c>
      <c r="C9" s="0" t="s">
        <v>316</v>
      </c>
      <c r="D9" s="0" t="s">
        <v>317</v>
      </c>
    </row>
    <row r="10" customFormat="false" ht="15" hidden="false" customHeight="false" outlineLevel="0" collapsed="false">
      <c r="A10" s="0" t="s">
        <v>293</v>
      </c>
      <c r="B10" s="0" t="s">
        <v>318</v>
      </c>
      <c r="C10" s="0" t="s">
        <v>319</v>
      </c>
      <c r="D10" s="0" t="s">
        <v>320</v>
      </c>
    </row>
    <row r="11" customFormat="false" ht="15" hidden="false" customHeight="false" outlineLevel="0" collapsed="false">
      <c r="A11" s="0" t="s">
        <v>321</v>
      </c>
      <c r="B11" s="0" t="s">
        <v>322</v>
      </c>
      <c r="C11" s="0" t="s">
        <v>323</v>
      </c>
      <c r="D11" s="0" t="s">
        <v>324</v>
      </c>
    </row>
    <row r="12" customFormat="false" ht="15" hidden="false" customHeight="false" outlineLevel="0" collapsed="false">
      <c r="A12" s="0" t="s">
        <v>321</v>
      </c>
      <c r="B12" s="0" t="s">
        <v>325</v>
      </c>
      <c r="C12" s="0" t="s">
        <v>326</v>
      </c>
      <c r="D12" s="0" t="s">
        <v>327</v>
      </c>
    </row>
    <row r="13" customFormat="false" ht="15" hidden="false" customHeight="false" outlineLevel="0" collapsed="false">
      <c r="A13" s="0" t="s">
        <v>321</v>
      </c>
      <c r="B13" s="0" t="s">
        <v>328</v>
      </c>
      <c r="C13" s="0" t="s">
        <v>329</v>
      </c>
      <c r="D13" s="0" t="s">
        <v>330</v>
      </c>
    </row>
    <row r="14" customFormat="false" ht="15" hidden="false" customHeight="false" outlineLevel="0" collapsed="false">
      <c r="A14" s="0" t="s">
        <v>321</v>
      </c>
      <c r="B14" s="0" t="s">
        <v>331</v>
      </c>
      <c r="C14" s="0" t="s">
        <v>332</v>
      </c>
      <c r="D14" s="0" t="s">
        <v>333</v>
      </c>
    </row>
    <row r="15" customFormat="false" ht="15" hidden="false" customHeight="false" outlineLevel="0" collapsed="false">
      <c r="A15" s="0" t="s">
        <v>321</v>
      </c>
      <c r="B15" s="0" t="s">
        <v>334</v>
      </c>
      <c r="C15" s="0" t="s">
        <v>335</v>
      </c>
      <c r="D15" s="0" t="s">
        <v>336</v>
      </c>
    </row>
    <row r="16" customFormat="false" ht="15" hidden="false" customHeight="false" outlineLevel="0" collapsed="false">
      <c r="A16" s="0" t="s">
        <v>321</v>
      </c>
      <c r="B16" s="0" t="s">
        <v>337</v>
      </c>
      <c r="C16" s="0" t="s">
        <v>338</v>
      </c>
      <c r="D16" s="0" t="s">
        <v>339</v>
      </c>
    </row>
    <row r="17" customFormat="false" ht="15" hidden="false" customHeight="false" outlineLevel="0" collapsed="false">
      <c r="A17" s="0" t="s">
        <v>321</v>
      </c>
      <c r="B17" s="0" t="s">
        <v>340</v>
      </c>
      <c r="C17" s="0" t="s">
        <v>341</v>
      </c>
      <c r="D17" s="0" t="s">
        <v>342</v>
      </c>
    </row>
    <row r="18" customFormat="false" ht="15" hidden="false" customHeight="false" outlineLevel="0" collapsed="false">
      <c r="A18" s="0" t="s">
        <v>321</v>
      </c>
      <c r="B18" s="0" t="s">
        <v>343</v>
      </c>
      <c r="C18" s="0" t="s">
        <v>344</v>
      </c>
      <c r="D18" s="0" t="s">
        <v>345</v>
      </c>
    </row>
    <row r="19" customFormat="false" ht="15" hidden="false" customHeight="false" outlineLevel="0" collapsed="false">
      <c r="A19" s="0" t="s">
        <v>321</v>
      </c>
      <c r="B19" s="0" t="s">
        <v>346</v>
      </c>
      <c r="C19" s="0" t="s">
        <v>347</v>
      </c>
      <c r="D19" s="0" t="s">
        <v>348</v>
      </c>
    </row>
    <row r="20" customFormat="false" ht="15" hidden="false" customHeight="false" outlineLevel="0" collapsed="false">
      <c r="A20" s="0" t="s">
        <v>321</v>
      </c>
      <c r="B20" s="0" t="s">
        <v>349</v>
      </c>
      <c r="C20" s="0" t="s">
        <v>350</v>
      </c>
      <c r="D20" s="0" t="s">
        <v>351</v>
      </c>
    </row>
    <row r="21" customFormat="false" ht="15" hidden="false" customHeight="false" outlineLevel="0" collapsed="false">
      <c r="A21" s="0" t="s">
        <v>321</v>
      </c>
      <c r="B21" s="0" t="s">
        <v>352</v>
      </c>
      <c r="C21" s="0" t="s">
        <v>353</v>
      </c>
      <c r="D21" s="0" t="s">
        <v>354</v>
      </c>
    </row>
    <row r="22" customFormat="false" ht="15" hidden="false" customHeight="false" outlineLevel="0" collapsed="false">
      <c r="A22" s="0" t="s">
        <v>321</v>
      </c>
      <c r="B22" s="0" t="s">
        <v>355</v>
      </c>
      <c r="C22" s="0" t="s">
        <v>356</v>
      </c>
      <c r="D22" s="0" t="s">
        <v>357</v>
      </c>
    </row>
    <row r="23" customFormat="false" ht="15" hidden="false" customHeight="false" outlineLevel="0" collapsed="false">
      <c r="A23" s="0" t="s">
        <v>358</v>
      </c>
      <c r="B23" s="0" t="s">
        <v>359</v>
      </c>
      <c r="C23" s="0" t="s">
        <v>360</v>
      </c>
    </row>
    <row r="24" customFormat="false" ht="15" hidden="false" customHeight="false" outlineLevel="0" collapsed="false">
      <c r="A24" s="0" t="s">
        <v>358</v>
      </c>
      <c r="B24" s="0" t="s">
        <v>361</v>
      </c>
      <c r="C24" s="0" t="s">
        <v>362</v>
      </c>
    </row>
    <row r="25" customFormat="false" ht="15" hidden="false" customHeight="false" outlineLevel="0" collapsed="false">
      <c r="A25" s="0" t="s">
        <v>358</v>
      </c>
      <c r="B25" s="0" t="s">
        <v>363</v>
      </c>
      <c r="C25" s="23" t="s">
        <v>364</v>
      </c>
    </row>
    <row r="26" customFormat="false" ht="15" hidden="false" customHeight="false" outlineLevel="0" collapsed="false">
      <c r="A26" s="0" t="s">
        <v>358</v>
      </c>
      <c r="B26" s="0" t="s">
        <v>365</v>
      </c>
      <c r="C26" s="0" t="s">
        <v>366</v>
      </c>
    </row>
    <row r="27" customFormat="false" ht="15" hidden="false" customHeight="false" outlineLevel="0" collapsed="false">
      <c r="A27" s="0" t="s">
        <v>358</v>
      </c>
      <c r="B27" s="0" t="s">
        <v>367</v>
      </c>
      <c r="C27" s="0" t="s">
        <v>368</v>
      </c>
    </row>
    <row r="28" customFormat="false" ht="15" hidden="false" customHeight="false" outlineLevel="0" collapsed="false">
      <c r="A28" s="0" t="s">
        <v>358</v>
      </c>
      <c r="B28" s="0" t="s">
        <v>369</v>
      </c>
      <c r="C28" s="0" t="s">
        <v>370</v>
      </c>
    </row>
    <row r="29" customFormat="false" ht="15" hidden="false" customHeight="false" outlineLevel="0" collapsed="false">
      <c r="A29" s="0" t="s">
        <v>358</v>
      </c>
      <c r="B29" s="0" t="s">
        <v>371</v>
      </c>
      <c r="C29" s="0" t="s">
        <v>372</v>
      </c>
      <c r="D29" s="0" t="s">
        <v>373</v>
      </c>
    </row>
    <row r="30" customFormat="false" ht="15" hidden="false" customHeight="false" outlineLevel="0" collapsed="false">
      <c r="A30" s="0" t="s">
        <v>358</v>
      </c>
      <c r="B30" s="0" t="s">
        <v>374</v>
      </c>
      <c r="C30" s="0" t="s">
        <v>375</v>
      </c>
      <c r="D30" s="0" t="s">
        <v>376</v>
      </c>
    </row>
    <row r="31" customFormat="false" ht="15" hidden="false" customHeight="false" outlineLevel="0" collapsed="false">
      <c r="A31" s="0" t="s">
        <v>358</v>
      </c>
      <c r="B31" s="0" t="s">
        <v>377</v>
      </c>
    </row>
    <row r="32" customFormat="false" ht="15" hidden="false" customHeight="false" outlineLevel="0" collapsed="false">
      <c r="A32" s="0" t="s">
        <v>378</v>
      </c>
      <c r="B32" s="0" t="s">
        <v>379</v>
      </c>
      <c r="C32" s="0" t="s">
        <v>380</v>
      </c>
      <c r="D32" s="0" t="s">
        <v>381</v>
      </c>
    </row>
    <row r="33" customFormat="false" ht="15" hidden="false" customHeight="false" outlineLevel="0" collapsed="false">
      <c r="A33" s="0" t="s">
        <v>378</v>
      </c>
      <c r="B33" s="0" t="s">
        <v>382</v>
      </c>
      <c r="C33" s="0" t="s">
        <v>383</v>
      </c>
      <c r="D33" s="0" t="s">
        <v>384</v>
      </c>
    </row>
    <row r="34" customFormat="false" ht="15" hidden="false" customHeight="false" outlineLevel="0" collapsed="false">
      <c r="A34" s="0" t="s">
        <v>378</v>
      </c>
      <c r="B34" s="0" t="s">
        <v>385</v>
      </c>
      <c r="C34" s="0" t="s">
        <v>386</v>
      </c>
      <c r="D34" s="0" t="s">
        <v>387</v>
      </c>
    </row>
    <row r="35" customFormat="false" ht="15" hidden="false" customHeight="false" outlineLevel="0" collapsed="false">
      <c r="A35" s="0" t="s">
        <v>378</v>
      </c>
      <c r="B35" s="0" t="s">
        <v>388</v>
      </c>
      <c r="C35" s="0" t="s">
        <v>389</v>
      </c>
      <c r="D35" s="0" t="s">
        <v>390</v>
      </c>
    </row>
    <row r="36" customFormat="false" ht="15" hidden="false" customHeight="false" outlineLevel="0" collapsed="false">
      <c r="A36" s="0" t="s">
        <v>378</v>
      </c>
      <c r="B36" s="0" t="s">
        <v>391</v>
      </c>
      <c r="C36" s="0" t="s">
        <v>392</v>
      </c>
      <c r="D36" s="0" t="s">
        <v>393</v>
      </c>
    </row>
    <row r="37" customFormat="false" ht="15" hidden="false" customHeight="false" outlineLevel="0" collapsed="false">
      <c r="A37" s="0" t="s">
        <v>378</v>
      </c>
      <c r="B37" s="0" t="s">
        <v>394</v>
      </c>
      <c r="C37" s="0" t="s">
        <v>395</v>
      </c>
      <c r="D37" s="0" t="s">
        <v>396</v>
      </c>
    </row>
    <row r="38" customFormat="false" ht="15" hidden="false" customHeight="false" outlineLevel="0" collapsed="false">
      <c r="A38" s="0" t="s">
        <v>378</v>
      </c>
      <c r="B38" s="0" t="s">
        <v>397</v>
      </c>
      <c r="C38" s="0" t="s">
        <v>398</v>
      </c>
      <c r="D38" s="0" t="s">
        <v>399</v>
      </c>
    </row>
    <row r="39" customFormat="false" ht="15" hidden="false" customHeight="false" outlineLevel="0" collapsed="false">
      <c r="A39" s="0" t="s">
        <v>378</v>
      </c>
      <c r="B39" s="0" t="s">
        <v>400</v>
      </c>
      <c r="C39" s="0" t="s">
        <v>401</v>
      </c>
      <c r="D39" s="0" t="s">
        <v>402</v>
      </c>
    </row>
    <row r="40" customFormat="false" ht="15" hidden="false" customHeight="false" outlineLevel="0" collapsed="false">
      <c r="A40" s="0" t="s">
        <v>378</v>
      </c>
      <c r="B40" s="0" t="s">
        <v>403</v>
      </c>
      <c r="C40" s="0" t="s">
        <v>404</v>
      </c>
      <c r="D40" s="0" t="s">
        <v>405</v>
      </c>
    </row>
    <row r="41" customFormat="false" ht="15" hidden="false" customHeight="false" outlineLevel="0" collapsed="false">
      <c r="A41" s="0" t="s">
        <v>378</v>
      </c>
      <c r="B41" s="0" t="s">
        <v>406</v>
      </c>
      <c r="C41" s="0" t="s">
        <v>407</v>
      </c>
      <c r="D41" s="0" t="s">
        <v>408</v>
      </c>
    </row>
    <row r="42" customFormat="false" ht="15" hidden="false" customHeight="false" outlineLevel="0" collapsed="false">
      <c r="A42" s="0" t="s">
        <v>378</v>
      </c>
      <c r="B42" s="0" t="s">
        <v>409</v>
      </c>
      <c r="C42" s="0" t="s">
        <v>410</v>
      </c>
      <c r="D42" s="0" t="s">
        <v>411</v>
      </c>
    </row>
    <row r="43" customFormat="false" ht="15" hidden="false" customHeight="false" outlineLevel="0" collapsed="false">
      <c r="A43" s="0" t="s">
        <v>378</v>
      </c>
      <c r="B43" s="0" t="s">
        <v>412</v>
      </c>
      <c r="C43" s="0" t="s">
        <v>413</v>
      </c>
      <c r="D43" s="0" t="s">
        <v>414</v>
      </c>
    </row>
    <row r="44" customFormat="false" ht="15" hidden="false" customHeight="false" outlineLevel="0" collapsed="false">
      <c r="A44" s="0" t="s">
        <v>378</v>
      </c>
      <c r="B44" s="0" t="s">
        <v>415</v>
      </c>
      <c r="C44" s="0" t="s">
        <v>416</v>
      </c>
      <c r="D44" s="0" t="s">
        <v>417</v>
      </c>
    </row>
    <row r="45" customFormat="false" ht="15" hidden="false" customHeight="false" outlineLevel="0" collapsed="false">
      <c r="A45" s="0" t="s">
        <v>378</v>
      </c>
      <c r="B45" s="0" t="s">
        <v>418</v>
      </c>
      <c r="C45" s="0" t="s">
        <v>419</v>
      </c>
      <c r="D45" s="0" t="s">
        <v>420</v>
      </c>
    </row>
    <row r="46" customFormat="false" ht="15" hidden="false" customHeight="false" outlineLevel="0" collapsed="false">
      <c r="A46" s="0" t="s">
        <v>378</v>
      </c>
      <c r="B46" s="0" t="s">
        <v>421</v>
      </c>
      <c r="C46" s="0" t="s">
        <v>422</v>
      </c>
      <c r="D46" s="0" t="s">
        <v>423</v>
      </c>
    </row>
    <row r="47" customFormat="false" ht="15" hidden="false" customHeight="false" outlineLevel="0" collapsed="false">
      <c r="A47" s="0" t="s">
        <v>378</v>
      </c>
      <c r="B47" s="0" t="s">
        <v>424</v>
      </c>
      <c r="C47" s="0" t="s">
        <v>425</v>
      </c>
      <c r="D47" s="0" t="s">
        <v>426</v>
      </c>
    </row>
    <row r="48" customFormat="false" ht="15" hidden="false" customHeight="false" outlineLevel="0" collapsed="false">
      <c r="A48" s="0" t="s">
        <v>378</v>
      </c>
      <c r="B48" s="0" t="s">
        <v>427</v>
      </c>
      <c r="C48" s="0" t="s">
        <v>428</v>
      </c>
      <c r="D48" s="0" t="s">
        <v>429</v>
      </c>
    </row>
    <row r="49" customFormat="false" ht="15" hidden="false" customHeight="false" outlineLevel="0" collapsed="false">
      <c r="A49" s="0" t="s">
        <v>430</v>
      </c>
      <c r="B49" s="0" t="s">
        <v>431</v>
      </c>
      <c r="C49" s="0" t="s">
        <v>432</v>
      </c>
      <c r="D49" s="0" t="s">
        <v>433</v>
      </c>
    </row>
    <row r="50" customFormat="false" ht="15" hidden="false" customHeight="false" outlineLevel="0" collapsed="false">
      <c r="A50" s="0" t="s">
        <v>430</v>
      </c>
      <c r="B50" s="0" t="s">
        <v>434</v>
      </c>
      <c r="C50" s="0" t="s">
        <v>435</v>
      </c>
      <c r="D50" s="0" t="s">
        <v>436</v>
      </c>
    </row>
    <row r="51" customFormat="false" ht="15" hidden="false" customHeight="false" outlineLevel="0" collapsed="false">
      <c r="A51" s="0" t="s">
        <v>430</v>
      </c>
      <c r="B51" s="0" t="s">
        <v>437</v>
      </c>
      <c r="C51" s="0" t="s">
        <v>438</v>
      </c>
      <c r="D51" s="0" t="s">
        <v>439</v>
      </c>
    </row>
    <row r="52" customFormat="false" ht="15" hidden="false" customHeight="false" outlineLevel="0" collapsed="false">
      <c r="A52" s="0" t="s">
        <v>430</v>
      </c>
      <c r="B52" s="24" t="s">
        <v>440</v>
      </c>
    </row>
    <row r="53" customFormat="false" ht="15" hidden="false" customHeight="false" outlineLevel="0" collapsed="false">
      <c r="A53" s="0" t="s">
        <v>430</v>
      </c>
      <c r="B53" s="0" t="s">
        <v>441</v>
      </c>
      <c r="C53" s="0" t="s">
        <v>442</v>
      </c>
      <c r="D53" s="0" t="s">
        <v>443</v>
      </c>
    </row>
    <row r="54" customFormat="false" ht="15" hidden="false" customHeight="false" outlineLevel="0" collapsed="false">
      <c r="A54" s="0" t="s">
        <v>430</v>
      </c>
      <c r="B54" s="0" t="s">
        <v>444</v>
      </c>
      <c r="C54" s="0" t="s">
        <v>445</v>
      </c>
      <c r="D54" s="0" t="s">
        <v>446</v>
      </c>
    </row>
    <row r="55" customFormat="false" ht="15" hidden="false" customHeight="false" outlineLevel="0" collapsed="false">
      <c r="A55" s="0" t="s">
        <v>430</v>
      </c>
      <c r="B55" s="0" t="s">
        <v>447</v>
      </c>
      <c r="C55" s="0" t="s">
        <v>448</v>
      </c>
      <c r="D55" s="0" t="s">
        <v>449</v>
      </c>
    </row>
    <row r="56" customFormat="false" ht="15" hidden="false" customHeight="false" outlineLevel="0" collapsed="false">
      <c r="A56" s="0" t="s">
        <v>430</v>
      </c>
      <c r="B56" s="0" t="s">
        <v>450</v>
      </c>
      <c r="C56" s="0" t="s">
        <v>451</v>
      </c>
      <c r="D56" s="0" t="s">
        <v>452</v>
      </c>
    </row>
    <row r="57" customFormat="false" ht="15" hidden="false" customHeight="false" outlineLevel="0" collapsed="false">
      <c r="A57" s="0" t="s">
        <v>430</v>
      </c>
      <c r="B57" s="0" t="s">
        <v>453</v>
      </c>
      <c r="C57" s="0" t="s">
        <v>454</v>
      </c>
      <c r="D57" s="0" t="s">
        <v>455</v>
      </c>
    </row>
    <row r="58" customFormat="false" ht="15" hidden="false" customHeight="false" outlineLevel="0" collapsed="false">
      <c r="A58" s="0" t="s">
        <v>430</v>
      </c>
      <c r="B58" s="0" t="s">
        <v>456</v>
      </c>
      <c r="C58" s="0" t="s">
        <v>457</v>
      </c>
      <c r="D58" s="0" t="s">
        <v>458</v>
      </c>
    </row>
    <row r="59" customFormat="false" ht="15" hidden="false" customHeight="false" outlineLevel="0" collapsed="false">
      <c r="A59" s="0" t="s">
        <v>430</v>
      </c>
      <c r="B59" s="0" t="s">
        <v>459</v>
      </c>
      <c r="C59" s="0" t="s">
        <v>460</v>
      </c>
      <c r="D59" s="0" t="s">
        <v>461</v>
      </c>
    </row>
    <row r="60" customFormat="false" ht="15" hidden="false" customHeight="false" outlineLevel="0" collapsed="false">
      <c r="A60" s="0" t="s">
        <v>430</v>
      </c>
      <c r="B60" s="0" t="s">
        <v>462</v>
      </c>
      <c r="C60" s="0" t="s">
        <v>463</v>
      </c>
      <c r="D60" s="0" t="s">
        <v>464</v>
      </c>
    </row>
    <row r="61" customFormat="false" ht="15" hidden="false" customHeight="false" outlineLevel="0" collapsed="false">
      <c r="A61" s="0" t="s">
        <v>430</v>
      </c>
      <c r="B61" s="0" t="s">
        <v>465</v>
      </c>
      <c r="C61" s="0" t="s">
        <v>466</v>
      </c>
      <c r="D61" s="0" t="s">
        <v>467</v>
      </c>
    </row>
    <row r="62" customFormat="false" ht="15" hidden="false" customHeight="false" outlineLevel="0" collapsed="false">
      <c r="A62" s="0" t="s">
        <v>430</v>
      </c>
      <c r="B62" s="0" t="s">
        <v>468</v>
      </c>
      <c r="C62" s="0" t="s">
        <v>469</v>
      </c>
      <c r="D62" s="0" t="s">
        <v>470</v>
      </c>
    </row>
    <row r="63" customFormat="false" ht="15" hidden="false" customHeight="false" outlineLevel="0" collapsed="false">
      <c r="A63" s="0" t="s">
        <v>430</v>
      </c>
      <c r="B63" s="0" t="s">
        <v>471</v>
      </c>
      <c r="C63" s="0" t="s">
        <v>472</v>
      </c>
      <c r="D63" s="0" t="s">
        <v>473</v>
      </c>
    </row>
    <row r="64" customFormat="false" ht="15" hidden="false" customHeight="false" outlineLevel="0" collapsed="false">
      <c r="A64" s="0" t="s">
        <v>430</v>
      </c>
      <c r="B64" s="0" t="s">
        <v>474</v>
      </c>
      <c r="C64" s="0" t="s">
        <v>475</v>
      </c>
      <c r="D64" s="0" t="s">
        <v>476</v>
      </c>
    </row>
    <row r="65" customFormat="false" ht="15" hidden="false" customHeight="false" outlineLevel="0" collapsed="false">
      <c r="A65" s="0" t="s">
        <v>430</v>
      </c>
      <c r="B65" s="0" t="s">
        <v>477</v>
      </c>
      <c r="C65" s="0" t="s">
        <v>478</v>
      </c>
      <c r="D65" s="0" t="s">
        <v>479</v>
      </c>
    </row>
    <row r="66" customFormat="false" ht="15" hidden="false" customHeight="false" outlineLevel="0" collapsed="false">
      <c r="A66" s="0" t="s">
        <v>430</v>
      </c>
      <c r="B66" s="0" t="s">
        <v>480</v>
      </c>
      <c r="C66" s="0" t="s">
        <v>481</v>
      </c>
      <c r="D66" s="0" t="s">
        <v>482</v>
      </c>
    </row>
    <row r="67" customFormat="false" ht="15" hidden="false" customHeight="false" outlineLevel="0" collapsed="false">
      <c r="A67" s="0" t="s">
        <v>430</v>
      </c>
      <c r="B67" s="0" t="s">
        <v>483</v>
      </c>
      <c r="C67" s="0" t="s">
        <v>484</v>
      </c>
      <c r="D67" s="0" t="s">
        <v>485</v>
      </c>
    </row>
    <row r="68" customFormat="false" ht="15" hidden="false" customHeight="false" outlineLevel="0" collapsed="false">
      <c r="A68" s="0" t="s">
        <v>430</v>
      </c>
      <c r="B68" s="0" t="s">
        <v>486</v>
      </c>
      <c r="C68" s="0" t="s">
        <v>487</v>
      </c>
      <c r="D68" s="0" t="s">
        <v>488</v>
      </c>
    </row>
    <row r="69" customFormat="false" ht="15" hidden="false" customHeight="false" outlineLevel="0" collapsed="false">
      <c r="A69" s="0" t="s">
        <v>489</v>
      </c>
      <c r="B69" s="0" t="s">
        <v>490</v>
      </c>
      <c r="C69" s="0" t="s">
        <v>491</v>
      </c>
      <c r="D69" s="0" t="s">
        <v>492</v>
      </c>
    </row>
    <row r="70" customFormat="false" ht="15" hidden="false" customHeight="false" outlineLevel="0" collapsed="false">
      <c r="A70" s="0" t="s">
        <v>489</v>
      </c>
      <c r="B70" s="0" t="s">
        <v>493</v>
      </c>
      <c r="C70" s="0" t="s">
        <v>494</v>
      </c>
      <c r="D70" s="0" t="s">
        <v>495</v>
      </c>
    </row>
    <row r="71" customFormat="false" ht="15" hidden="false" customHeight="false" outlineLevel="0" collapsed="false">
      <c r="A71" s="0" t="s">
        <v>489</v>
      </c>
      <c r="B71" s="0" t="s">
        <v>496</v>
      </c>
      <c r="C71" s="0" t="s">
        <v>497</v>
      </c>
      <c r="D71" s="0" t="s">
        <v>498</v>
      </c>
    </row>
    <row r="72" customFormat="false" ht="15" hidden="false" customHeight="false" outlineLevel="0" collapsed="false">
      <c r="A72" s="0" t="s">
        <v>489</v>
      </c>
      <c r="B72" s="0" t="s">
        <v>499</v>
      </c>
      <c r="C72" s="0" t="s">
        <v>500</v>
      </c>
      <c r="D72" s="0" t="s">
        <v>501</v>
      </c>
    </row>
    <row r="73" customFormat="false" ht="15" hidden="false" customHeight="false" outlineLevel="0" collapsed="false">
      <c r="A73" s="0" t="s">
        <v>489</v>
      </c>
      <c r="B73" s="0" t="s">
        <v>502</v>
      </c>
      <c r="C73" s="0" t="s">
        <v>503</v>
      </c>
      <c r="D73" s="0" t="s">
        <v>504</v>
      </c>
    </row>
    <row r="74" customFormat="false" ht="15" hidden="false" customHeight="false" outlineLevel="0" collapsed="false">
      <c r="A74" s="0" t="s">
        <v>489</v>
      </c>
      <c r="B74" s="0" t="s">
        <v>505</v>
      </c>
      <c r="C74" s="0" t="s">
        <v>506</v>
      </c>
      <c r="D74" s="0" t="s">
        <v>507</v>
      </c>
    </row>
    <row r="75" customFormat="false" ht="15" hidden="false" customHeight="false" outlineLevel="0" collapsed="false">
      <c r="A75" s="0" t="s">
        <v>489</v>
      </c>
      <c r="B75" s="0" t="s">
        <v>508</v>
      </c>
      <c r="C75" s="0" t="s">
        <v>509</v>
      </c>
      <c r="D75" s="0" t="s">
        <v>510</v>
      </c>
    </row>
    <row r="76" customFormat="false" ht="15" hidden="false" customHeight="false" outlineLevel="0" collapsed="false">
      <c r="A76" s="0" t="s">
        <v>489</v>
      </c>
      <c r="B76" s="0" t="s">
        <v>511</v>
      </c>
      <c r="C76" s="0" t="s">
        <v>512</v>
      </c>
      <c r="D76" s="0" t="s">
        <v>513</v>
      </c>
    </row>
    <row r="77" customFormat="false" ht="15" hidden="false" customHeight="false" outlineLevel="0" collapsed="false">
      <c r="A77" s="0" t="s">
        <v>489</v>
      </c>
      <c r="B77" s="0" t="s">
        <v>514</v>
      </c>
      <c r="C77" s="0" t="s">
        <v>515</v>
      </c>
      <c r="D77" s="0" t="s">
        <v>516</v>
      </c>
    </row>
    <row r="78" customFormat="false" ht="15" hidden="false" customHeight="false" outlineLevel="0" collapsed="false">
      <c r="A78" s="0" t="s">
        <v>489</v>
      </c>
      <c r="B78" s="0" t="s">
        <v>517</v>
      </c>
      <c r="C78" s="0" t="s">
        <v>518</v>
      </c>
      <c r="D78" s="0" t="s">
        <v>519</v>
      </c>
    </row>
    <row r="79" customFormat="false" ht="15" hidden="false" customHeight="false" outlineLevel="0" collapsed="false">
      <c r="A79" s="0" t="s">
        <v>489</v>
      </c>
      <c r="B79" s="0" t="s">
        <v>520</v>
      </c>
      <c r="C79" s="0" t="s">
        <v>521</v>
      </c>
      <c r="D79" s="0" t="s">
        <v>522</v>
      </c>
    </row>
    <row r="80" customFormat="false" ht="15" hidden="false" customHeight="false" outlineLevel="0" collapsed="false">
      <c r="A80" s="0" t="s">
        <v>489</v>
      </c>
      <c r="B80" s="0" t="s">
        <v>523</v>
      </c>
      <c r="C80" s="0" t="s">
        <v>524</v>
      </c>
      <c r="D80" s="0" t="s">
        <v>525</v>
      </c>
    </row>
    <row r="81" customFormat="false" ht="15" hidden="false" customHeight="false" outlineLevel="0" collapsed="false">
      <c r="A81" s="0" t="s">
        <v>489</v>
      </c>
      <c r="B81" s="0" t="s">
        <v>526</v>
      </c>
      <c r="C81" s="0" t="s">
        <v>527</v>
      </c>
      <c r="D81" s="0" t="s">
        <v>528</v>
      </c>
    </row>
    <row r="82" customFormat="false" ht="15" hidden="false" customHeight="false" outlineLevel="0" collapsed="false">
      <c r="A82" s="0" t="s">
        <v>489</v>
      </c>
      <c r="B82" s="0" t="s">
        <v>529</v>
      </c>
      <c r="C82" s="0" t="s">
        <v>530</v>
      </c>
      <c r="D82" s="0" t="s">
        <v>531</v>
      </c>
    </row>
    <row r="83" customFormat="false" ht="15" hidden="false" customHeight="false" outlineLevel="0" collapsed="false">
      <c r="A83" s="0" t="s">
        <v>532</v>
      </c>
      <c r="B83" s="0" t="s">
        <v>533</v>
      </c>
      <c r="C83" s="0" t="s">
        <v>534</v>
      </c>
      <c r="D83" s="0" t="s">
        <v>535</v>
      </c>
    </row>
    <row r="84" customFormat="false" ht="15" hidden="false" customHeight="false" outlineLevel="0" collapsed="false">
      <c r="A84" s="0" t="s">
        <v>532</v>
      </c>
      <c r="B84" s="0" t="s">
        <v>536</v>
      </c>
      <c r="C84" s="0" t="s">
        <v>537</v>
      </c>
      <c r="D84" s="0" t="s">
        <v>538</v>
      </c>
    </row>
    <row r="85" customFormat="false" ht="15" hidden="false" customHeight="false" outlineLevel="0" collapsed="false">
      <c r="A85" s="0" t="s">
        <v>532</v>
      </c>
      <c r="B85" s="0" t="s">
        <v>539</v>
      </c>
      <c r="C85" s="0" t="s">
        <v>540</v>
      </c>
      <c r="D85" s="0" t="s">
        <v>541</v>
      </c>
    </row>
    <row r="86" customFormat="false" ht="15" hidden="false" customHeight="false" outlineLevel="0" collapsed="false">
      <c r="A86" s="0" t="s">
        <v>532</v>
      </c>
      <c r="B86" s="0" t="s">
        <v>542</v>
      </c>
      <c r="C86" s="0" t="s">
        <v>543</v>
      </c>
      <c r="D86" s="0" t="s">
        <v>544</v>
      </c>
    </row>
    <row r="87" customFormat="false" ht="15" hidden="false" customHeight="false" outlineLevel="0" collapsed="false">
      <c r="A87" s="0" t="s">
        <v>532</v>
      </c>
      <c r="B87" s="0" t="s">
        <v>545</v>
      </c>
      <c r="C87" s="0" t="s">
        <v>546</v>
      </c>
      <c r="D87" s="0" t="s">
        <v>547</v>
      </c>
    </row>
    <row r="88" customFormat="false" ht="15" hidden="false" customHeight="false" outlineLevel="0" collapsed="false">
      <c r="A88" s="0" t="s">
        <v>532</v>
      </c>
      <c r="B88" s="0" t="s">
        <v>548</v>
      </c>
      <c r="C88" s="0" t="s">
        <v>549</v>
      </c>
      <c r="D88" s="0" t="s">
        <v>550</v>
      </c>
    </row>
    <row r="89" customFormat="false" ht="15" hidden="false" customHeight="false" outlineLevel="0" collapsed="false">
      <c r="A89" s="0" t="s">
        <v>532</v>
      </c>
      <c r="B89" s="0" t="s">
        <v>551</v>
      </c>
      <c r="C89" s="0" t="s">
        <v>552</v>
      </c>
      <c r="D89" s="0" t="s">
        <v>553</v>
      </c>
    </row>
    <row r="90" customFormat="false" ht="15" hidden="false" customHeight="false" outlineLevel="0" collapsed="false">
      <c r="A90" s="0" t="s">
        <v>532</v>
      </c>
      <c r="B90" s="0" t="s">
        <v>554</v>
      </c>
      <c r="C90" s="0" t="s">
        <v>555</v>
      </c>
      <c r="D90" s="0" t="s">
        <v>556</v>
      </c>
    </row>
    <row r="91" customFormat="false" ht="15" hidden="false" customHeight="false" outlineLevel="0" collapsed="false">
      <c r="A91" s="0" t="s">
        <v>532</v>
      </c>
      <c r="B91" s="0" t="s">
        <v>557</v>
      </c>
      <c r="C91" s="0" t="s">
        <v>558</v>
      </c>
      <c r="D91" s="0" t="s">
        <v>559</v>
      </c>
    </row>
    <row r="92" customFormat="false" ht="15" hidden="false" customHeight="false" outlineLevel="0" collapsed="false">
      <c r="A92" s="0" t="s">
        <v>532</v>
      </c>
      <c r="B92" s="0" t="s">
        <v>560</v>
      </c>
      <c r="C92" s="0" t="s">
        <v>561</v>
      </c>
      <c r="D92" s="0" t="s">
        <v>562</v>
      </c>
    </row>
    <row r="93" customFormat="false" ht="15" hidden="false" customHeight="false" outlineLevel="0" collapsed="false">
      <c r="A93" s="0" t="s">
        <v>532</v>
      </c>
      <c r="B93" s="0" t="s">
        <v>563</v>
      </c>
      <c r="C93" s="0" t="s">
        <v>564</v>
      </c>
      <c r="D93" s="0" t="s">
        <v>565</v>
      </c>
    </row>
    <row r="94" customFormat="false" ht="15" hidden="false" customHeight="false" outlineLevel="0" collapsed="false">
      <c r="A94" s="0" t="s">
        <v>532</v>
      </c>
      <c r="B94" s="0" t="s">
        <v>566</v>
      </c>
      <c r="C94" s="0" t="s">
        <v>567</v>
      </c>
      <c r="D94" s="0" t="s">
        <v>568</v>
      </c>
    </row>
    <row r="95" customFormat="false" ht="15" hidden="false" customHeight="false" outlineLevel="0" collapsed="false">
      <c r="A95" s="0" t="s">
        <v>532</v>
      </c>
      <c r="B95" s="0" t="s">
        <v>569</v>
      </c>
      <c r="C95" s="0" t="s">
        <v>570</v>
      </c>
      <c r="D95" s="0" t="s">
        <v>571</v>
      </c>
    </row>
    <row r="96" customFormat="false" ht="15" hidden="false" customHeight="false" outlineLevel="0" collapsed="false">
      <c r="A96" s="0" t="s">
        <v>532</v>
      </c>
      <c r="B96" s="0" t="s">
        <v>572</v>
      </c>
      <c r="C96" s="0" t="s">
        <v>573</v>
      </c>
      <c r="D96" s="0" t="s">
        <v>574</v>
      </c>
    </row>
    <row r="97" customFormat="false" ht="15" hidden="false" customHeight="false" outlineLevel="0" collapsed="false">
      <c r="A97" s="0" t="s">
        <v>532</v>
      </c>
      <c r="B97" s="0" t="s">
        <v>575</v>
      </c>
      <c r="C97" s="0" t="s">
        <v>576</v>
      </c>
      <c r="D97" s="0" t="s">
        <v>577</v>
      </c>
    </row>
    <row r="98" customFormat="false" ht="15" hidden="false" customHeight="false" outlineLevel="0" collapsed="false">
      <c r="A98" s="0" t="s">
        <v>532</v>
      </c>
      <c r="B98" s="0" t="s">
        <v>578</v>
      </c>
      <c r="C98" s="0" t="s">
        <v>579</v>
      </c>
      <c r="D98" s="0" t="s">
        <v>580</v>
      </c>
    </row>
    <row r="99" customFormat="false" ht="15" hidden="false" customHeight="false" outlineLevel="0" collapsed="false">
      <c r="A99" s="0" t="s">
        <v>532</v>
      </c>
      <c r="B99" s="0" t="s">
        <v>581</v>
      </c>
      <c r="C99" s="0" t="s">
        <v>582</v>
      </c>
      <c r="D99" s="0" t="s">
        <v>583</v>
      </c>
    </row>
    <row r="100" customFormat="false" ht="15" hidden="false" customHeight="false" outlineLevel="0" collapsed="false">
      <c r="A100" s="0" t="s">
        <v>532</v>
      </c>
      <c r="B100" s="0" t="s">
        <v>26</v>
      </c>
      <c r="C100" s="0" t="s">
        <v>584</v>
      </c>
      <c r="D100" s="0" t="s">
        <v>585</v>
      </c>
    </row>
    <row r="101" customFormat="false" ht="15" hidden="false" customHeight="false" outlineLevel="0" collapsed="false">
      <c r="A101" s="0" t="s">
        <v>532</v>
      </c>
      <c r="B101" s="0" t="s">
        <v>586</v>
      </c>
      <c r="C101" s="0" t="s">
        <v>587</v>
      </c>
      <c r="D101" s="0" t="s">
        <v>588</v>
      </c>
    </row>
    <row r="102" customFormat="false" ht="15" hidden="false" customHeight="false" outlineLevel="0" collapsed="false">
      <c r="A102" s="0" t="s">
        <v>532</v>
      </c>
      <c r="B102" s="0" t="s">
        <v>589</v>
      </c>
      <c r="C102" s="0" t="s">
        <v>590</v>
      </c>
      <c r="D102" s="0" t="s">
        <v>591</v>
      </c>
    </row>
    <row r="103" customFormat="false" ht="15" hidden="false" customHeight="false" outlineLevel="0" collapsed="false">
      <c r="A103" s="0" t="s">
        <v>532</v>
      </c>
      <c r="B103" s="0" t="s">
        <v>592</v>
      </c>
      <c r="C103" s="0" t="s">
        <v>593</v>
      </c>
      <c r="D103" s="0" t="s">
        <v>594</v>
      </c>
    </row>
    <row r="104" customFormat="false" ht="15" hidden="false" customHeight="false" outlineLevel="0" collapsed="false">
      <c r="A104" s="0" t="s">
        <v>532</v>
      </c>
      <c r="B104" s="0" t="s">
        <v>595</v>
      </c>
      <c r="C104" s="0" t="s">
        <v>596</v>
      </c>
      <c r="D104" s="0" t="s">
        <v>597</v>
      </c>
    </row>
    <row r="105" customFormat="false" ht="15" hidden="false" customHeight="false" outlineLevel="0" collapsed="false">
      <c r="A105" s="0" t="s">
        <v>532</v>
      </c>
      <c r="B105" s="0" t="s">
        <v>598</v>
      </c>
      <c r="C105" s="0" t="s">
        <v>599</v>
      </c>
      <c r="D105" s="0" t="s">
        <v>600</v>
      </c>
    </row>
    <row r="106" customFormat="false" ht="15" hidden="false" customHeight="false" outlineLevel="0" collapsed="false">
      <c r="A106" s="0" t="s">
        <v>532</v>
      </c>
      <c r="B106" s="0" t="s">
        <v>601</v>
      </c>
      <c r="C106" s="0" t="s">
        <v>602</v>
      </c>
      <c r="D106" s="0" t="s">
        <v>603</v>
      </c>
    </row>
    <row r="107" customFormat="false" ht="15" hidden="false" customHeight="false" outlineLevel="0" collapsed="false">
      <c r="A107" s="0" t="s">
        <v>532</v>
      </c>
      <c r="B107" s="0" t="s">
        <v>604</v>
      </c>
      <c r="C107" s="0" t="s">
        <v>605</v>
      </c>
      <c r="D107" s="0" t="s">
        <v>606</v>
      </c>
    </row>
    <row r="108" customFormat="false" ht="15" hidden="false" customHeight="false" outlineLevel="0" collapsed="false">
      <c r="A108" s="0" t="s">
        <v>532</v>
      </c>
      <c r="B108" s="0" t="s">
        <v>607</v>
      </c>
      <c r="C108" s="0" t="s">
        <v>608</v>
      </c>
      <c r="D108" s="0" t="s">
        <v>609</v>
      </c>
    </row>
    <row r="109" customFormat="false" ht="15" hidden="false" customHeight="false" outlineLevel="0" collapsed="false">
      <c r="A109" s="0" t="s">
        <v>532</v>
      </c>
      <c r="B109" s="0" t="s">
        <v>610</v>
      </c>
      <c r="C109" s="0" t="s">
        <v>611</v>
      </c>
      <c r="D109" s="0" t="s">
        <v>612</v>
      </c>
    </row>
    <row r="110" customFormat="false" ht="15" hidden="false" customHeight="false" outlineLevel="0" collapsed="false">
      <c r="A110" s="0" t="s">
        <v>532</v>
      </c>
      <c r="B110" s="0" t="s">
        <v>613</v>
      </c>
      <c r="C110" s="0" t="s">
        <v>614</v>
      </c>
      <c r="D110" s="0" t="s">
        <v>615</v>
      </c>
    </row>
    <row r="111" customFormat="false" ht="15" hidden="false" customHeight="false" outlineLevel="0" collapsed="false">
      <c r="A111" s="0" t="s">
        <v>532</v>
      </c>
      <c r="B111" s="0" t="s">
        <v>616</v>
      </c>
      <c r="C111" s="0" t="s">
        <v>617</v>
      </c>
      <c r="D111" s="0" t="s">
        <v>618</v>
      </c>
    </row>
    <row r="112" customFormat="false" ht="15" hidden="false" customHeight="false" outlineLevel="0" collapsed="false">
      <c r="A112" s="0" t="s">
        <v>532</v>
      </c>
      <c r="B112" s="0" t="s">
        <v>619</v>
      </c>
      <c r="C112" s="0" t="s">
        <v>620</v>
      </c>
      <c r="D112" s="0" t="s">
        <v>621</v>
      </c>
    </row>
    <row r="113" customFormat="false" ht="15" hidden="false" customHeight="false" outlineLevel="0" collapsed="false">
      <c r="A113" s="0" t="s">
        <v>622</v>
      </c>
      <c r="B113" s="0" t="s">
        <v>623</v>
      </c>
      <c r="C113" s="0" t="s">
        <v>624</v>
      </c>
      <c r="D113" s="0" t="s">
        <v>625</v>
      </c>
    </row>
    <row r="114" customFormat="false" ht="15" hidden="false" customHeight="false" outlineLevel="0" collapsed="false">
      <c r="A114" s="0" t="s">
        <v>622</v>
      </c>
      <c r="B114" s="0" t="s">
        <v>626</v>
      </c>
      <c r="C114" s="0" t="s">
        <v>627</v>
      </c>
      <c r="D114" s="0" t="s">
        <v>628</v>
      </c>
    </row>
    <row r="115" customFormat="false" ht="15" hidden="false" customHeight="false" outlineLevel="0" collapsed="false">
      <c r="A115" s="0" t="s">
        <v>622</v>
      </c>
      <c r="B115" s="0" t="s">
        <v>629</v>
      </c>
      <c r="C115" s="0" t="s">
        <v>630</v>
      </c>
      <c r="D115" s="0" t="s">
        <v>631</v>
      </c>
    </row>
    <row r="116" customFormat="false" ht="15" hidden="false" customHeight="false" outlineLevel="0" collapsed="false">
      <c r="A116" s="0" t="s">
        <v>622</v>
      </c>
      <c r="B116" s="0" t="s">
        <v>632</v>
      </c>
      <c r="C116" s="0" t="s">
        <v>633</v>
      </c>
      <c r="D116" s="0" t="s">
        <v>634</v>
      </c>
    </row>
    <row r="117" customFormat="false" ht="15" hidden="false" customHeight="false" outlineLevel="0" collapsed="false">
      <c r="A117" s="0" t="s">
        <v>622</v>
      </c>
      <c r="B117" s="0" t="s">
        <v>635</v>
      </c>
      <c r="C117" s="0" t="s">
        <v>636</v>
      </c>
      <c r="D117" s="0" t="s">
        <v>637</v>
      </c>
    </row>
    <row r="118" customFormat="false" ht="15" hidden="false" customHeight="false" outlineLevel="0" collapsed="false">
      <c r="A118" s="0" t="s">
        <v>622</v>
      </c>
      <c r="B118" s="0" t="s">
        <v>638</v>
      </c>
      <c r="C118" s="0" t="s">
        <v>639</v>
      </c>
      <c r="D118" s="0" t="s">
        <v>640</v>
      </c>
    </row>
    <row r="119" customFormat="false" ht="15" hidden="false" customHeight="false" outlineLevel="0" collapsed="false">
      <c r="A119" s="0" t="s">
        <v>622</v>
      </c>
      <c r="B119" s="0" t="s">
        <v>641</v>
      </c>
      <c r="C119" s="0" t="s">
        <v>642</v>
      </c>
      <c r="D119" s="0" t="s">
        <v>643</v>
      </c>
    </row>
    <row r="120" customFormat="false" ht="15" hidden="false" customHeight="false" outlineLevel="0" collapsed="false">
      <c r="A120" s="0" t="s">
        <v>622</v>
      </c>
      <c r="B120" s="0" t="s">
        <v>644</v>
      </c>
      <c r="C120" s="0" t="s">
        <v>645</v>
      </c>
      <c r="D120" s="0" t="s">
        <v>646</v>
      </c>
    </row>
    <row r="121" customFormat="false" ht="15" hidden="false" customHeight="false" outlineLevel="0" collapsed="false">
      <c r="A121" s="0" t="s">
        <v>622</v>
      </c>
      <c r="B121" s="0" t="s">
        <v>647</v>
      </c>
      <c r="C121" s="0" t="s">
        <v>648</v>
      </c>
      <c r="D121" s="0" t="s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9.28"/>
    <col collapsed="false" customWidth="true" hidden="false" outlineLevel="0" max="2" min="2" style="25" width="54.41"/>
    <col collapsed="false" customWidth="true" hidden="false" outlineLevel="0" max="3" min="3" style="25" width="29.28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26" t="s">
        <v>289</v>
      </c>
      <c r="B1" s="26" t="s">
        <v>290</v>
      </c>
      <c r="C1" s="26" t="s">
        <v>291</v>
      </c>
      <c r="D1" s="27"/>
    </row>
    <row r="2" customFormat="false" ht="15" hidden="false" customHeight="false" outlineLevel="0" collapsed="false">
      <c r="A2" s="28" t="s">
        <v>293</v>
      </c>
      <c r="B2" s="29" t="s">
        <v>294</v>
      </c>
      <c r="C2" s="29" t="s">
        <v>295</v>
      </c>
      <c r="D2" s="27" t="s">
        <v>296</v>
      </c>
    </row>
    <row r="3" customFormat="false" ht="15" hidden="false" customHeight="false" outlineLevel="0" collapsed="false">
      <c r="A3" s="28" t="s">
        <v>293</v>
      </c>
      <c r="B3" s="29" t="s">
        <v>297</v>
      </c>
      <c r="C3" s="29" t="s">
        <v>298</v>
      </c>
      <c r="D3" s="27" t="s">
        <v>299</v>
      </c>
    </row>
    <row r="4" customFormat="false" ht="15" hidden="false" customHeight="false" outlineLevel="0" collapsed="false">
      <c r="A4" s="28" t="s">
        <v>293</v>
      </c>
      <c r="B4" s="29" t="s">
        <v>303</v>
      </c>
      <c r="C4" s="29" t="s">
        <v>304</v>
      </c>
      <c r="D4" s="27" t="s">
        <v>305</v>
      </c>
    </row>
    <row r="5" customFormat="false" ht="15" hidden="false" customHeight="false" outlineLevel="0" collapsed="false">
      <c r="A5" s="28" t="s">
        <v>293</v>
      </c>
      <c r="B5" s="29" t="s">
        <v>306</v>
      </c>
      <c r="C5" s="29" t="s">
        <v>307</v>
      </c>
      <c r="D5" s="27" t="s">
        <v>308</v>
      </c>
    </row>
    <row r="6" customFormat="false" ht="15" hidden="false" customHeight="false" outlineLevel="0" collapsed="false">
      <c r="A6" s="28" t="s">
        <v>293</v>
      </c>
      <c r="B6" s="29" t="s">
        <v>309</v>
      </c>
      <c r="C6" s="29" t="s">
        <v>310</v>
      </c>
      <c r="D6" s="27" t="s">
        <v>311</v>
      </c>
    </row>
    <row r="7" customFormat="false" ht="15" hidden="false" customHeight="false" outlineLevel="0" collapsed="false">
      <c r="A7" s="28" t="s">
        <v>293</v>
      </c>
      <c r="B7" s="29" t="s">
        <v>312</v>
      </c>
      <c r="C7" s="29" t="s">
        <v>313</v>
      </c>
      <c r="D7" s="27" t="s">
        <v>314</v>
      </c>
    </row>
    <row r="8" customFormat="false" ht="15" hidden="false" customHeight="false" outlineLevel="0" collapsed="false">
      <c r="A8" s="28" t="s">
        <v>293</v>
      </c>
      <c r="B8" s="29" t="s">
        <v>650</v>
      </c>
      <c r="C8" s="29" t="s">
        <v>651</v>
      </c>
      <c r="D8" s="27" t="s">
        <v>302</v>
      </c>
    </row>
    <row r="9" customFormat="false" ht="15" hidden="false" customHeight="false" outlineLevel="0" collapsed="false">
      <c r="A9" s="28" t="s">
        <v>293</v>
      </c>
      <c r="B9" s="29" t="s">
        <v>315</v>
      </c>
      <c r="C9" s="29" t="s">
        <v>316</v>
      </c>
      <c r="D9" s="27" t="s">
        <v>317</v>
      </c>
    </row>
    <row r="10" customFormat="false" ht="15" hidden="false" customHeight="false" outlineLevel="0" collapsed="false">
      <c r="A10" s="28" t="s">
        <v>293</v>
      </c>
      <c r="B10" s="29" t="s">
        <v>318</v>
      </c>
      <c r="C10" s="29" t="s">
        <v>319</v>
      </c>
      <c r="D10" s="27" t="s">
        <v>320</v>
      </c>
    </row>
    <row r="11" customFormat="false" ht="15" hidden="false" customHeight="false" outlineLevel="0" collapsed="false">
      <c r="A11" s="28" t="s">
        <v>321</v>
      </c>
      <c r="B11" s="30" t="s">
        <v>322</v>
      </c>
      <c r="C11" s="30" t="s">
        <v>323</v>
      </c>
      <c r="D11" s="27" t="s">
        <v>324</v>
      </c>
    </row>
    <row r="12" customFormat="false" ht="15" hidden="false" customHeight="false" outlineLevel="0" collapsed="false">
      <c r="A12" s="28" t="s">
        <v>321</v>
      </c>
      <c r="B12" s="30" t="s">
        <v>325</v>
      </c>
      <c r="C12" s="30" t="s">
        <v>326</v>
      </c>
      <c r="D12" s="27" t="s">
        <v>327</v>
      </c>
    </row>
    <row r="13" customFormat="false" ht="15" hidden="false" customHeight="false" outlineLevel="0" collapsed="false">
      <c r="A13" s="28" t="s">
        <v>321</v>
      </c>
      <c r="B13" s="30" t="s">
        <v>328</v>
      </c>
      <c r="C13" s="30" t="s">
        <v>329</v>
      </c>
      <c r="D13" s="27" t="s">
        <v>330</v>
      </c>
    </row>
    <row r="14" customFormat="false" ht="15" hidden="false" customHeight="false" outlineLevel="0" collapsed="false">
      <c r="A14" s="28" t="s">
        <v>321</v>
      </c>
      <c r="B14" s="30" t="s">
        <v>331</v>
      </c>
      <c r="C14" s="30" t="s">
        <v>332</v>
      </c>
      <c r="D14" s="27" t="s">
        <v>333</v>
      </c>
    </row>
    <row r="15" customFormat="false" ht="15" hidden="false" customHeight="false" outlineLevel="0" collapsed="false">
      <c r="A15" s="28" t="s">
        <v>321</v>
      </c>
      <c r="B15" s="30" t="s">
        <v>334</v>
      </c>
      <c r="C15" s="30" t="s">
        <v>335</v>
      </c>
      <c r="D15" s="27" t="s">
        <v>336</v>
      </c>
    </row>
    <row r="16" customFormat="false" ht="15" hidden="false" customHeight="false" outlineLevel="0" collapsed="false">
      <c r="A16" s="28" t="s">
        <v>321</v>
      </c>
      <c r="B16" s="31" t="s">
        <v>337</v>
      </c>
      <c r="C16" s="30" t="s">
        <v>338</v>
      </c>
      <c r="D16" s="27" t="s">
        <v>339</v>
      </c>
    </row>
    <row r="17" customFormat="false" ht="15" hidden="false" customHeight="false" outlineLevel="0" collapsed="false">
      <c r="A17" s="28" t="s">
        <v>321</v>
      </c>
      <c r="B17" s="30" t="s">
        <v>343</v>
      </c>
      <c r="C17" s="30" t="s">
        <v>344</v>
      </c>
      <c r="D17" s="27" t="s">
        <v>345</v>
      </c>
    </row>
    <row r="18" customFormat="false" ht="15" hidden="false" customHeight="false" outlineLevel="0" collapsed="false">
      <c r="A18" s="28" t="s">
        <v>321</v>
      </c>
      <c r="B18" s="30" t="s">
        <v>346</v>
      </c>
      <c r="C18" s="30" t="s">
        <v>347</v>
      </c>
      <c r="D18" s="27" t="s">
        <v>348</v>
      </c>
    </row>
    <row r="19" customFormat="false" ht="15" hidden="false" customHeight="false" outlineLevel="0" collapsed="false">
      <c r="A19" s="28" t="s">
        <v>321</v>
      </c>
      <c r="B19" s="31" t="s">
        <v>349</v>
      </c>
      <c r="C19" s="30" t="s">
        <v>350</v>
      </c>
      <c r="D19" s="27" t="s">
        <v>351</v>
      </c>
    </row>
    <row r="20" customFormat="false" ht="15" hidden="false" customHeight="false" outlineLevel="0" collapsed="false">
      <c r="A20" s="28" t="s">
        <v>321</v>
      </c>
      <c r="B20" s="30" t="s">
        <v>352</v>
      </c>
      <c r="C20" s="30" t="s">
        <v>353</v>
      </c>
      <c r="D20" s="27" t="s">
        <v>354</v>
      </c>
    </row>
    <row r="21" customFormat="false" ht="15" hidden="false" customHeight="false" outlineLevel="0" collapsed="false">
      <c r="A21" s="28" t="s">
        <v>321</v>
      </c>
      <c r="B21" s="30" t="s">
        <v>340</v>
      </c>
      <c r="C21" s="30" t="s">
        <v>341</v>
      </c>
      <c r="D21" s="27" t="s">
        <v>342</v>
      </c>
    </row>
    <row r="22" customFormat="false" ht="15" hidden="false" customHeight="false" outlineLevel="0" collapsed="false">
      <c r="A22" s="28" t="s">
        <v>321</v>
      </c>
      <c r="B22" s="30" t="s">
        <v>355</v>
      </c>
      <c r="C22" s="30" t="s">
        <v>356</v>
      </c>
      <c r="D22" s="27" t="s">
        <v>357</v>
      </c>
    </row>
    <row r="23" customFormat="false" ht="15" hidden="false" customHeight="false" outlineLevel="0" collapsed="false">
      <c r="A23" s="28" t="s">
        <v>378</v>
      </c>
      <c r="B23" s="32" t="s">
        <v>379</v>
      </c>
      <c r="C23" s="32" t="s">
        <v>380</v>
      </c>
      <c r="D23" s="27" t="s">
        <v>381</v>
      </c>
    </row>
    <row r="24" customFormat="false" ht="15" hidden="false" customHeight="false" outlineLevel="0" collapsed="false">
      <c r="A24" s="28" t="s">
        <v>378</v>
      </c>
      <c r="B24" s="32" t="s">
        <v>382</v>
      </c>
      <c r="C24" s="32" t="s">
        <v>383</v>
      </c>
      <c r="D24" s="27" t="s">
        <v>384</v>
      </c>
    </row>
    <row r="25" customFormat="false" ht="15" hidden="false" customHeight="false" outlineLevel="0" collapsed="false">
      <c r="A25" s="28" t="s">
        <v>378</v>
      </c>
      <c r="B25" s="32" t="s">
        <v>385</v>
      </c>
      <c r="C25" s="32" t="s">
        <v>386</v>
      </c>
      <c r="D25" s="27" t="s">
        <v>387</v>
      </c>
    </row>
    <row r="26" customFormat="false" ht="15" hidden="false" customHeight="false" outlineLevel="0" collapsed="false">
      <c r="A26" s="28" t="s">
        <v>378</v>
      </c>
      <c r="B26" s="32" t="s">
        <v>388</v>
      </c>
      <c r="C26" s="32" t="s">
        <v>389</v>
      </c>
      <c r="D26" s="27" t="s">
        <v>390</v>
      </c>
    </row>
    <row r="27" customFormat="false" ht="15" hidden="false" customHeight="false" outlineLevel="0" collapsed="false">
      <c r="A27" s="28" t="s">
        <v>378</v>
      </c>
      <c r="B27" s="32" t="s">
        <v>391</v>
      </c>
      <c r="C27" s="32" t="s">
        <v>392</v>
      </c>
      <c r="D27" s="27" t="s">
        <v>393</v>
      </c>
    </row>
    <row r="28" customFormat="false" ht="15" hidden="false" customHeight="false" outlineLevel="0" collapsed="false">
      <c r="A28" s="28" t="s">
        <v>378</v>
      </c>
      <c r="B28" s="32" t="s">
        <v>394</v>
      </c>
      <c r="C28" s="32" t="s">
        <v>395</v>
      </c>
      <c r="D28" s="27" t="s">
        <v>396</v>
      </c>
    </row>
    <row r="29" customFormat="false" ht="15" hidden="false" customHeight="false" outlineLevel="0" collapsed="false">
      <c r="A29" s="28" t="s">
        <v>378</v>
      </c>
      <c r="B29" s="32" t="s">
        <v>397</v>
      </c>
      <c r="C29" s="32" t="s">
        <v>398</v>
      </c>
      <c r="D29" s="27" t="s">
        <v>399</v>
      </c>
    </row>
    <row r="30" customFormat="false" ht="15" hidden="false" customHeight="false" outlineLevel="0" collapsed="false">
      <c r="A30" s="28" t="s">
        <v>378</v>
      </c>
      <c r="B30" s="27" t="s">
        <v>400</v>
      </c>
      <c r="C30" s="32" t="s">
        <v>401</v>
      </c>
      <c r="D30" s="27" t="s">
        <v>402</v>
      </c>
    </row>
    <row r="31" customFormat="false" ht="15" hidden="false" customHeight="false" outlineLevel="0" collapsed="false">
      <c r="A31" s="28" t="s">
        <v>378</v>
      </c>
      <c r="B31" s="32" t="s">
        <v>403</v>
      </c>
      <c r="C31" s="32" t="s">
        <v>404</v>
      </c>
      <c r="D31" s="27" t="s">
        <v>405</v>
      </c>
    </row>
    <row r="32" customFormat="false" ht="15" hidden="false" customHeight="false" outlineLevel="0" collapsed="false">
      <c r="A32" s="28" t="s">
        <v>378</v>
      </c>
      <c r="B32" s="32" t="s">
        <v>406</v>
      </c>
      <c r="C32" s="32" t="s">
        <v>407</v>
      </c>
      <c r="D32" s="27" t="s">
        <v>408</v>
      </c>
    </row>
    <row r="33" customFormat="false" ht="15" hidden="false" customHeight="false" outlineLevel="0" collapsed="false">
      <c r="A33" s="28" t="s">
        <v>378</v>
      </c>
      <c r="B33" s="32" t="s">
        <v>409</v>
      </c>
      <c r="C33" s="32" t="s">
        <v>410</v>
      </c>
      <c r="D33" s="27" t="s">
        <v>411</v>
      </c>
    </row>
    <row r="34" customFormat="false" ht="15" hidden="false" customHeight="false" outlineLevel="0" collapsed="false">
      <c r="A34" s="28" t="s">
        <v>378</v>
      </c>
      <c r="B34" s="32" t="s">
        <v>412</v>
      </c>
      <c r="C34" s="32" t="s">
        <v>413</v>
      </c>
      <c r="D34" s="27" t="s">
        <v>414</v>
      </c>
    </row>
    <row r="35" customFormat="false" ht="15" hidden="false" customHeight="false" outlineLevel="0" collapsed="false">
      <c r="A35" s="28" t="s">
        <v>378</v>
      </c>
      <c r="B35" s="32" t="s">
        <v>415</v>
      </c>
      <c r="C35" s="32" t="s">
        <v>416</v>
      </c>
      <c r="D35" s="27" t="s">
        <v>417</v>
      </c>
    </row>
    <row r="36" customFormat="false" ht="15" hidden="false" customHeight="false" outlineLevel="0" collapsed="false">
      <c r="A36" s="28" t="s">
        <v>378</v>
      </c>
      <c r="B36" s="32" t="s">
        <v>418</v>
      </c>
      <c r="C36" s="32" t="s">
        <v>419</v>
      </c>
      <c r="D36" s="27" t="s">
        <v>420</v>
      </c>
    </row>
    <row r="37" customFormat="false" ht="15" hidden="false" customHeight="false" outlineLevel="0" collapsed="false">
      <c r="A37" s="28" t="s">
        <v>378</v>
      </c>
      <c r="B37" s="32" t="s">
        <v>421</v>
      </c>
      <c r="C37" s="32" t="s">
        <v>422</v>
      </c>
      <c r="D37" s="27" t="s">
        <v>423</v>
      </c>
    </row>
    <row r="38" customFormat="false" ht="15" hidden="false" customHeight="false" outlineLevel="0" collapsed="false">
      <c r="A38" s="28" t="s">
        <v>378</v>
      </c>
      <c r="B38" s="32" t="s">
        <v>424</v>
      </c>
      <c r="C38" s="32" t="s">
        <v>425</v>
      </c>
      <c r="D38" s="27" t="s">
        <v>426</v>
      </c>
    </row>
    <row r="39" customFormat="false" ht="15" hidden="false" customHeight="false" outlineLevel="0" collapsed="false">
      <c r="A39" s="28" t="s">
        <v>378</v>
      </c>
      <c r="B39" s="32" t="s">
        <v>427</v>
      </c>
      <c r="C39" s="32" t="s">
        <v>428</v>
      </c>
      <c r="D39" s="27" t="s">
        <v>429</v>
      </c>
    </row>
    <row r="40" customFormat="false" ht="15" hidden="false" customHeight="false" outlineLevel="0" collapsed="false">
      <c r="A40" s="28" t="s">
        <v>430</v>
      </c>
      <c r="B40" s="33" t="s">
        <v>431</v>
      </c>
      <c r="C40" s="33" t="s">
        <v>432</v>
      </c>
      <c r="D40" s="27" t="s">
        <v>433</v>
      </c>
    </row>
    <row r="41" customFormat="false" ht="15" hidden="false" customHeight="false" outlineLevel="0" collapsed="false">
      <c r="A41" s="28" t="s">
        <v>430</v>
      </c>
      <c r="B41" s="33" t="s">
        <v>434</v>
      </c>
      <c r="C41" s="33" t="s">
        <v>435</v>
      </c>
      <c r="D41" s="27" t="s">
        <v>436</v>
      </c>
    </row>
    <row r="42" customFormat="false" ht="15" hidden="false" customHeight="false" outlineLevel="0" collapsed="false">
      <c r="A42" s="28" t="s">
        <v>430</v>
      </c>
      <c r="B42" s="33" t="s">
        <v>437</v>
      </c>
      <c r="C42" s="33" t="s">
        <v>438</v>
      </c>
      <c r="D42" s="27" t="s">
        <v>439</v>
      </c>
    </row>
    <row r="43" customFormat="false" ht="15" hidden="false" customHeight="false" outlineLevel="0" collapsed="false">
      <c r="A43" s="28" t="s">
        <v>430</v>
      </c>
      <c r="B43" s="33" t="s">
        <v>441</v>
      </c>
      <c r="C43" s="33" t="s">
        <v>442</v>
      </c>
      <c r="D43" s="27" t="s">
        <v>443</v>
      </c>
    </row>
    <row r="44" customFormat="false" ht="15" hidden="false" customHeight="false" outlineLevel="0" collapsed="false">
      <c r="A44" s="28" t="s">
        <v>430</v>
      </c>
      <c r="B44" s="33" t="s">
        <v>444</v>
      </c>
      <c r="C44" s="33" t="s">
        <v>445</v>
      </c>
      <c r="D44" s="27" t="s">
        <v>446</v>
      </c>
    </row>
    <row r="45" customFormat="false" ht="15" hidden="false" customHeight="false" outlineLevel="0" collapsed="false">
      <c r="A45" s="28" t="s">
        <v>430</v>
      </c>
      <c r="B45" s="27" t="s">
        <v>447</v>
      </c>
      <c r="C45" s="33" t="s">
        <v>448</v>
      </c>
      <c r="D45" s="27" t="s">
        <v>449</v>
      </c>
    </row>
    <row r="46" customFormat="false" ht="15" hidden="false" customHeight="false" outlineLevel="0" collapsed="false">
      <c r="A46" s="28" t="s">
        <v>430</v>
      </c>
      <c r="B46" s="27" t="s">
        <v>450</v>
      </c>
      <c r="C46" s="33" t="s">
        <v>451</v>
      </c>
      <c r="D46" s="27" t="s">
        <v>452</v>
      </c>
    </row>
    <row r="47" customFormat="false" ht="15" hidden="false" customHeight="false" outlineLevel="0" collapsed="false">
      <c r="A47" s="28" t="s">
        <v>430</v>
      </c>
      <c r="B47" s="33" t="s">
        <v>453</v>
      </c>
      <c r="C47" s="33" t="s">
        <v>454</v>
      </c>
      <c r="D47" s="27" t="s">
        <v>455</v>
      </c>
    </row>
    <row r="48" customFormat="false" ht="15" hidden="false" customHeight="false" outlineLevel="0" collapsed="false">
      <c r="A48" s="28" t="s">
        <v>430</v>
      </c>
      <c r="B48" s="33" t="s">
        <v>456</v>
      </c>
      <c r="C48" s="33" t="s">
        <v>457</v>
      </c>
      <c r="D48" s="27" t="s">
        <v>458</v>
      </c>
    </row>
    <row r="49" customFormat="false" ht="15" hidden="false" customHeight="false" outlineLevel="0" collapsed="false">
      <c r="A49" s="28" t="s">
        <v>430</v>
      </c>
      <c r="B49" s="33" t="s">
        <v>459</v>
      </c>
      <c r="C49" s="33" t="s">
        <v>460</v>
      </c>
      <c r="D49" s="27" t="s">
        <v>461</v>
      </c>
    </row>
    <row r="50" customFormat="false" ht="15" hidden="false" customHeight="false" outlineLevel="0" collapsed="false">
      <c r="A50" s="28" t="s">
        <v>430</v>
      </c>
      <c r="B50" s="33" t="s">
        <v>462</v>
      </c>
      <c r="C50" s="33" t="s">
        <v>463</v>
      </c>
      <c r="D50" s="27" t="s">
        <v>464</v>
      </c>
    </row>
    <row r="51" customFormat="false" ht="15" hidden="false" customHeight="false" outlineLevel="0" collapsed="false">
      <c r="A51" s="28" t="s">
        <v>430</v>
      </c>
      <c r="B51" s="33" t="s">
        <v>465</v>
      </c>
      <c r="C51" s="33" t="s">
        <v>466</v>
      </c>
      <c r="D51" s="27" t="s">
        <v>467</v>
      </c>
    </row>
    <row r="52" customFormat="false" ht="15" hidden="false" customHeight="false" outlineLevel="0" collapsed="false">
      <c r="A52" s="28" t="s">
        <v>430</v>
      </c>
      <c r="B52" s="33" t="s">
        <v>468</v>
      </c>
      <c r="C52" s="33" t="s">
        <v>469</v>
      </c>
      <c r="D52" s="27" t="s">
        <v>470</v>
      </c>
    </row>
    <row r="53" customFormat="false" ht="15" hidden="false" customHeight="false" outlineLevel="0" collapsed="false">
      <c r="A53" s="28" t="s">
        <v>430</v>
      </c>
      <c r="B53" s="33" t="s">
        <v>471</v>
      </c>
      <c r="C53" s="33" t="s">
        <v>472</v>
      </c>
      <c r="D53" s="27" t="s">
        <v>473</v>
      </c>
    </row>
    <row r="54" customFormat="false" ht="15" hidden="false" customHeight="false" outlineLevel="0" collapsed="false">
      <c r="A54" s="28" t="s">
        <v>430</v>
      </c>
      <c r="B54" s="33" t="s">
        <v>474</v>
      </c>
      <c r="C54" s="33" t="s">
        <v>475</v>
      </c>
      <c r="D54" s="27" t="s">
        <v>476</v>
      </c>
    </row>
    <row r="55" customFormat="false" ht="15" hidden="false" customHeight="false" outlineLevel="0" collapsed="false">
      <c r="A55" s="28" t="s">
        <v>430</v>
      </c>
      <c r="B55" s="33" t="s">
        <v>477</v>
      </c>
      <c r="C55" s="33" t="s">
        <v>478</v>
      </c>
      <c r="D55" s="27" t="s">
        <v>479</v>
      </c>
    </row>
    <row r="56" customFormat="false" ht="15" hidden="false" customHeight="false" outlineLevel="0" collapsed="false">
      <c r="A56" s="28" t="s">
        <v>430</v>
      </c>
      <c r="B56" s="33" t="s">
        <v>480</v>
      </c>
      <c r="C56" s="33" t="s">
        <v>481</v>
      </c>
      <c r="D56" s="27" t="s">
        <v>482</v>
      </c>
    </row>
    <row r="57" customFormat="false" ht="15" hidden="false" customHeight="false" outlineLevel="0" collapsed="false">
      <c r="A57" s="28" t="s">
        <v>430</v>
      </c>
      <c r="B57" s="33" t="s">
        <v>483</v>
      </c>
      <c r="C57" s="33" t="s">
        <v>484</v>
      </c>
      <c r="D57" s="27" t="s">
        <v>485</v>
      </c>
    </row>
    <row r="58" customFormat="false" ht="15" hidden="false" customHeight="false" outlineLevel="0" collapsed="false">
      <c r="A58" s="28" t="s">
        <v>430</v>
      </c>
      <c r="B58" s="33" t="s">
        <v>486</v>
      </c>
      <c r="C58" s="33" t="s">
        <v>487</v>
      </c>
      <c r="D58" s="27" t="s">
        <v>488</v>
      </c>
    </row>
    <row r="59" customFormat="false" ht="15" hidden="false" customHeight="false" outlineLevel="0" collapsed="false">
      <c r="A59" s="28" t="s">
        <v>430</v>
      </c>
      <c r="B59" s="33" t="s">
        <v>377</v>
      </c>
      <c r="C59" s="33"/>
      <c r="D59" s="27"/>
    </row>
    <row r="60" customFormat="false" ht="15" hidden="false" customHeight="false" outlineLevel="0" collapsed="false">
      <c r="A60" s="28" t="s">
        <v>489</v>
      </c>
      <c r="B60" s="34" t="s">
        <v>490</v>
      </c>
      <c r="C60" s="34" t="s">
        <v>491</v>
      </c>
      <c r="D60" s="27" t="s">
        <v>492</v>
      </c>
    </row>
    <row r="61" customFormat="false" ht="15" hidden="false" customHeight="false" outlineLevel="0" collapsed="false">
      <c r="A61" s="28" t="s">
        <v>489</v>
      </c>
      <c r="B61" s="34" t="s">
        <v>493</v>
      </c>
      <c r="C61" s="34" t="s">
        <v>494</v>
      </c>
      <c r="D61" s="27" t="s">
        <v>495</v>
      </c>
    </row>
    <row r="62" customFormat="false" ht="15" hidden="false" customHeight="false" outlineLevel="0" collapsed="false">
      <c r="A62" s="28" t="s">
        <v>489</v>
      </c>
      <c r="B62" s="34" t="s">
        <v>496</v>
      </c>
      <c r="C62" s="34" t="s">
        <v>497</v>
      </c>
      <c r="D62" s="27" t="s">
        <v>498</v>
      </c>
    </row>
    <row r="63" customFormat="false" ht="15" hidden="false" customHeight="false" outlineLevel="0" collapsed="false">
      <c r="A63" s="28" t="s">
        <v>489</v>
      </c>
      <c r="B63" s="34" t="s">
        <v>499</v>
      </c>
      <c r="C63" s="34" t="s">
        <v>500</v>
      </c>
      <c r="D63" s="27" t="s">
        <v>501</v>
      </c>
    </row>
    <row r="64" customFormat="false" ht="15" hidden="false" customHeight="false" outlineLevel="0" collapsed="false">
      <c r="A64" s="28" t="s">
        <v>489</v>
      </c>
      <c r="B64" s="35" t="s">
        <v>499</v>
      </c>
      <c r="C64" s="34"/>
      <c r="D64" s="35" t="s">
        <v>501</v>
      </c>
    </row>
    <row r="65" customFormat="false" ht="15" hidden="false" customHeight="false" outlineLevel="0" collapsed="false">
      <c r="A65" s="28" t="s">
        <v>489</v>
      </c>
      <c r="B65" s="34" t="s">
        <v>502</v>
      </c>
      <c r="C65" s="34" t="s">
        <v>503</v>
      </c>
      <c r="D65" s="27" t="s">
        <v>504</v>
      </c>
    </row>
    <row r="66" customFormat="false" ht="15" hidden="false" customHeight="false" outlineLevel="0" collapsed="false">
      <c r="A66" s="28" t="s">
        <v>489</v>
      </c>
      <c r="B66" s="34" t="s">
        <v>505</v>
      </c>
      <c r="C66" s="34" t="s">
        <v>506</v>
      </c>
      <c r="D66" s="27" t="s">
        <v>507</v>
      </c>
    </row>
    <row r="67" customFormat="false" ht="15" hidden="false" customHeight="false" outlineLevel="0" collapsed="false">
      <c r="A67" s="28" t="s">
        <v>489</v>
      </c>
      <c r="B67" s="34" t="s">
        <v>508</v>
      </c>
      <c r="C67" s="34" t="s">
        <v>509</v>
      </c>
      <c r="D67" s="27" t="s">
        <v>510</v>
      </c>
    </row>
    <row r="68" customFormat="false" ht="15" hidden="false" customHeight="false" outlineLevel="0" collapsed="false">
      <c r="A68" s="28" t="s">
        <v>489</v>
      </c>
      <c r="B68" s="34" t="s">
        <v>511</v>
      </c>
      <c r="C68" s="34" t="s">
        <v>512</v>
      </c>
      <c r="D68" s="27" t="s">
        <v>513</v>
      </c>
    </row>
    <row r="69" customFormat="false" ht="15" hidden="false" customHeight="false" outlineLevel="0" collapsed="false">
      <c r="A69" s="28" t="s">
        <v>489</v>
      </c>
      <c r="B69" s="34" t="s">
        <v>514</v>
      </c>
      <c r="C69" s="34" t="s">
        <v>515</v>
      </c>
      <c r="D69" s="27" t="s">
        <v>516</v>
      </c>
    </row>
    <row r="70" customFormat="false" ht="15" hidden="false" customHeight="false" outlineLevel="0" collapsed="false">
      <c r="A70" s="28" t="s">
        <v>489</v>
      </c>
      <c r="B70" s="34" t="s">
        <v>520</v>
      </c>
      <c r="C70" s="34" t="s">
        <v>521</v>
      </c>
      <c r="D70" s="27" t="s">
        <v>522</v>
      </c>
    </row>
    <row r="71" customFormat="false" ht="15" hidden="false" customHeight="false" outlineLevel="0" collapsed="false">
      <c r="A71" s="28" t="s">
        <v>489</v>
      </c>
      <c r="B71" s="34" t="s">
        <v>523</v>
      </c>
      <c r="C71" s="34" t="s">
        <v>524</v>
      </c>
      <c r="D71" s="27" t="s">
        <v>525</v>
      </c>
    </row>
    <row r="72" customFormat="false" ht="15" hidden="false" customHeight="false" outlineLevel="0" collapsed="false">
      <c r="A72" s="28" t="s">
        <v>489</v>
      </c>
      <c r="B72" s="34" t="s">
        <v>526</v>
      </c>
      <c r="C72" s="34" t="s">
        <v>527</v>
      </c>
      <c r="D72" s="27" t="s">
        <v>528</v>
      </c>
    </row>
    <row r="73" customFormat="false" ht="15" hidden="false" customHeight="false" outlineLevel="0" collapsed="false">
      <c r="A73" s="28" t="s">
        <v>489</v>
      </c>
      <c r="B73" s="34" t="s">
        <v>652</v>
      </c>
      <c r="C73" s="34" t="s">
        <v>518</v>
      </c>
      <c r="D73" s="27" t="s">
        <v>519</v>
      </c>
    </row>
    <row r="74" customFormat="false" ht="15" hidden="false" customHeight="false" outlineLevel="0" collapsed="false">
      <c r="A74" s="28" t="s">
        <v>489</v>
      </c>
      <c r="B74" s="34" t="s">
        <v>529</v>
      </c>
      <c r="C74" s="34" t="s">
        <v>530</v>
      </c>
      <c r="D74" s="27" t="s">
        <v>531</v>
      </c>
    </row>
    <row r="75" customFormat="false" ht="15" hidden="false" customHeight="false" outlineLevel="0" collapsed="false">
      <c r="A75" s="28" t="s">
        <v>532</v>
      </c>
      <c r="B75" s="27" t="s">
        <v>371</v>
      </c>
      <c r="C75" s="36" t="s">
        <v>372</v>
      </c>
      <c r="D75" s="27" t="s">
        <v>373</v>
      </c>
    </row>
    <row r="76" customFormat="false" ht="15" hidden="false" customHeight="false" outlineLevel="0" collapsed="false">
      <c r="A76" s="28" t="s">
        <v>532</v>
      </c>
      <c r="B76" s="27" t="s">
        <v>374</v>
      </c>
      <c r="C76" s="36" t="s">
        <v>375</v>
      </c>
      <c r="D76" s="27" t="s">
        <v>376</v>
      </c>
    </row>
    <row r="77" customFormat="false" ht="15" hidden="false" customHeight="false" outlineLevel="0" collapsed="false">
      <c r="A77" s="28" t="s">
        <v>532</v>
      </c>
      <c r="B77" s="36" t="s">
        <v>533</v>
      </c>
      <c r="C77" s="37" t="s">
        <v>534</v>
      </c>
      <c r="D77" s="27" t="s">
        <v>535</v>
      </c>
    </row>
    <row r="78" customFormat="false" ht="15" hidden="false" customHeight="false" outlineLevel="0" collapsed="false">
      <c r="A78" s="28" t="s">
        <v>532</v>
      </c>
      <c r="B78" s="36" t="s">
        <v>536</v>
      </c>
      <c r="C78" s="36" t="s">
        <v>537</v>
      </c>
      <c r="D78" s="27" t="s">
        <v>538</v>
      </c>
    </row>
    <row r="79" customFormat="false" ht="15" hidden="false" customHeight="false" outlineLevel="0" collapsed="false">
      <c r="A79" s="28" t="s">
        <v>532</v>
      </c>
      <c r="B79" s="36" t="s">
        <v>539</v>
      </c>
      <c r="C79" s="36" t="s">
        <v>540</v>
      </c>
      <c r="D79" s="27" t="s">
        <v>541</v>
      </c>
    </row>
    <row r="80" customFormat="false" ht="15" hidden="false" customHeight="false" outlineLevel="0" collapsed="false">
      <c r="A80" s="28" t="s">
        <v>532</v>
      </c>
      <c r="B80" s="36" t="s">
        <v>542</v>
      </c>
      <c r="C80" s="36" t="s">
        <v>543</v>
      </c>
      <c r="D80" s="27" t="s">
        <v>544</v>
      </c>
    </row>
    <row r="81" customFormat="false" ht="15" hidden="false" customHeight="false" outlineLevel="0" collapsed="false">
      <c r="A81" s="28" t="s">
        <v>532</v>
      </c>
      <c r="B81" s="36" t="s">
        <v>545</v>
      </c>
      <c r="C81" s="36" t="s">
        <v>546</v>
      </c>
      <c r="D81" s="27" t="s">
        <v>547</v>
      </c>
    </row>
    <row r="82" customFormat="false" ht="15" hidden="false" customHeight="false" outlineLevel="0" collapsed="false">
      <c r="A82" s="28" t="s">
        <v>532</v>
      </c>
      <c r="B82" s="36" t="s">
        <v>548</v>
      </c>
      <c r="C82" s="36" t="s">
        <v>549</v>
      </c>
      <c r="D82" s="27" t="s">
        <v>550</v>
      </c>
    </row>
    <row r="83" customFormat="false" ht="15" hidden="false" customHeight="false" outlineLevel="0" collapsed="false">
      <c r="A83" s="28" t="s">
        <v>532</v>
      </c>
      <c r="B83" s="36" t="s">
        <v>551</v>
      </c>
      <c r="C83" s="36" t="s">
        <v>552</v>
      </c>
      <c r="D83" s="27" t="s">
        <v>553</v>
      </c>
    </row>
    <row r="84" customFormat="false" ht="15" hidden="false" customHeight="false" outlineLevel="0" collapsed="false">
      <c r="A84" s="28" t="s">
        <v>532</v>
      </c>
      <c r="B84" s="36" t="s">
        <v>554</v>
      </c>
      <c r="C84" s="36" t="s">
        <v>555</v>
      </c>
      <c r="D84" s="27" t="s">
        <v>556</v>
      </c>
    </row>
    <row r="85" customFormat="false" ht="15" hidden="false" customHeight="false" outlineLevel="0" collapsed="false">
      <c r="A85" s="28" t="s">
        <v>532</v>
      </c>
      <c r="B85" s="36" t="s">
        <v>557</v>
      </c>
      <c r="C85" s="36" t="s">
        <v>558</v>
      </c>
      <c r="D85" s="27" t="s">
        <v>559</v>
      </c>
    </row>
    <row r="86" customFormat="false" ht="15" hidden="false" customHeight="false" outlineLevel="0" collapsed="false">
      <c r="A86" s="28" t="s">
        <v>532</v>
      </c>
      <c r="B86" s="36" t="s">
        <v>560</v>
      </c>
      <c r="C86" s="36" t="s">
        <v>561</v>
      </c>
      <c r="D86" s="27" t="s">
        <v>562</v>
      </c>
    </row>
    <row r="87" customFormat="false" ht="15" hidden="false" customHeight="false" outlineLevel="0" collapsed="false">
      <c r="A87" s="28" t="s">
        <v>532</v>
      </c>
      <c r="B87" s="36" t="s">
        <v>563</v>
      </c>
      <c r="C87" s="36" t="s">
        <v>564</v>
      </c>
      <c r="D87" s="27" t="s">
        <v>565</v>
      </c>
    </row>
    <row r="88" customFormat="false" ht="15" hidden="false" customHeight="false" outlineLevel="0" collapsed="false">
      <c r="A88" s="28" t="s">
        <v>532</v>
      </c>
      <c r="B88" s="36" t="s">
        <v>566</v>
      </c>
      <c r="C88" s="36" t="s">
        <v>567</v>
      </c>
      <c r="D88" s="27" t="s">
        <v>568</v>
      </c>
    </row>
    <row r="89" customFormat="false" ht="15" hidden="false" customHeight="false" outlineLevel="0" collapsed="false">
      <c r="A89" s="28" t="s">
        <v>532</v>
      </c>
      <c r="B89" s="36" t="s">
        <v>569</v>
      </c>
      <c r="C89" s="36" t="s">
        <v>570</v>
      </c>
      <c r="D89" s="27" t="s">
        <v>571</v>
      </c>
    </row>
    <row r="90" customFormat="false" ht="15" hidden="false" customHeight="false" outlineLevel="0" collapsed="false">
      <c r="A90" s="28" t="s">
        <v>532</v>
      </c>
      <c r="B90" s="36" t="s">
        <v>572</v>
      </c>
      <c r="C90" s="36" t="s">
        <v>573</v>
      </c>
      <c r="D90" s="27" t="s">
        <v>574</v>
      </c>
    </row>
    <row r="91" customFormat="false" ht="15" hidden="false" customHeight="false" outlineLevel="0" collapsed="false">
      <c r="A91" s="28" t="s">
        <v>532</v>
      </c>
      <c r="B91" s="36" t="s">
        <v>575</v>
      </c>
      <c r="C91" s="37" t="s">
        <v>576</v>
      </c>
      <c r="D91" s="27" t="s">
        <v>577</v>
      </c>
    </row>
    <row r="92" customFormat="false" ht="15" hidden="false" customHeight="false" outlineLevel="0" collapsed="false">
      <c r="A92" s="28" t="s">
        <v>532</v>
      </c>
      <c r="B92" s="36" t="s">
        <v>578</v>
      </c>
      <c r="C92" s="36" t="s">
        <v>579</v>
      </c>
      <c r="D92" s="27" t="s">
        <v>580</v>
      </c>
    </row>
    <row r="93" customFormat="false" ht="15" hidden="false" customHeight="false" outlineLevel="0" collapsed="false">
      <c r="A93" s="28" t="s">
        <v>532</v>
      </c>
      <c r="B93" s="36" t="s">
        <v>581</v>
      </c>
      <c r="C93" s="36" t="s">
        <v>582</v>
      </c>
      <c r="D93" s="27" t="s">
        <v>583</v>
      </c>
    </row>
    <row r="94" customFormat="false" ht="15" hidden="false" customHeight="false" outlineLevel="0" collapsed="false">
      <c r="A94" s="28" t="s">
        <v>532</v>
      </c>
      <c r="B94" s="36" t="s">
        <v>26</v>
      </c>
      <c r="C94" s="36" t="s">
        <v>584</v>
      </c>
      <c r="D94" s="27" t="s">
        <v>585</v>
      </c>
    </row>
    <row r="95" customFormat="false" ht="15" hidden="false" customHeight="false" outlineLevel="0" collapsed="false">
      <c r="A95" s="28" t="s">
        <v>532</v>
      </c>
      <c r="B95" s="36" t="s">
        <v>589</v>
      </c>
      <c r="C95" s="36" t="s">
        <v>590</v>
      </c>
      <c r="D95" s="27" t="s">
        <v>591</v>
      </c>
    </row>
    <row r="96" customFormat="false" ht="15" hidden="false" customHeight="false" outlineLevel="0" collapsed="false">
      <c r="A96" s="28" t="s">
        <v>532</v>
      </c>
      <c r="B96" s="36" t="s">
        <v>592</v>
      </c>
      <c r="C96" s="36" t="s">
        <v>593</v>
      </c>
      <c r="D96" s="27" t="s">
        <v>594</v>
      </c>
    </row>
    <row r="97" customFormat="false" ht="15" hidden="false" customHeight="false" outlineLevel="0" collapsed="false">
      <c r="A97" s="28" t="s">
        <v>532</v>
      </c>
      <c r="B97" s="36" t="s">
        <v>601</v>
      </c>
      <c r="C97" s="36" t="s">
        <v>602</v>
      </c>
      <c r="D97" s="27" t="s">
        <v>603</v>
      </c>
    </row>
    <row r="98" customFormat="false" ht="15" hidden="false" customHeight="false" outlineLevel="0" collapsed="false">
      <c r="A98" s="28" t="s">
        <v>532</v>
      </c>
      <c r="B98" s="36" t="s">
        <v>604</v>
      </c>
      <c r="C98" s="36" t="s">
        <v>605</v>
      </c>
      <c r="D98" s="27" t="s">
        <v>606</v>
      </c>
    </row>
    <row r="99" customFormat="false" ht="15" hidden="false" customHeight="false" outlineLevel="0" collapsed="false">
      <c r="A99" s="28" t="s">
        <v>532</v>
      </c>
      <c r="B99" s="36" t="s">
        <v>607</v>
      </c>
      <c r="C99" s="36" t="s">
        <v>608</v>
      </c>
      <c r="D99" s="27" t="s">
        <v>609</v>
      </c>
    </row>
    <row r="100" customFormat="false" ht="15" hidden="false" customHeight="false" outlineLevel="0" collapsed="false">
      <c r="A100" s="28" t="s">
        <v>532</v>
      </c>
      <c r="B100" s="36" t="s">
        <v>586</v>
      </c>
      <c r="C100" s="36" t="s">
        <v>587</v>
      </c>
      <c r="D100" s="27" t="s">
        <v>588</v>
      </c>
    </row>
    <row r="101" customFormat="false" ht="15" hidden="false" customHeight="false" outlineLevel="0" collapsed="false">
      <c r="A101" s="28" t="s">
        <v>532</v>
      </c>
      <c r="B101" s="36" t="s">
        <v>610</v>
      </c>
      <c r="C101" s="36" t="s">
        <v>611</v>
      </c>
      <c r="D101" s="27" t="s">
        <v>612</v>
      </c>
    </row>
    <row r="102" customFormat="false" ht="15" hidden="false" customHeight="false" outlineLevel="0" collapsed="false">
      <c r="A102" s="28" t="s">
        <v>532</v>
      </c>
      <c r="B102" s="36" t="s">
        <v>613</v>
      </c>
      <c r="C102" s="36" t="s">
        <v>614</v>
      </c>
      <c r="D102" s="27" t="s">
        <v>615</v>
      </c>
    </row>
    <row r="103" customFormat="false" ht="15" hidden="false" customHeight="false" outlineLevel="0" collapsed="false">
      <c r="A103" s="28" t="s">
        <v>532</v>
      </c>
      <c r="B103" s="38" t="s">
        <v>595</v>
      </c>
      <c r="C103" s="36" t="s">
        <v>596</v>
      </c>
      <c r="D103" s="27" t="s">
        <v>597</v>
      </c>
    </row>
    <row r="104" customFormat="false" ht="15" hidden="false" customHeight="false" outlineLevel="0" collapsed="false">
      <c r="A104" s="28" t="s">
        <v>532</v>
      </c>
      <c r="B104" s="36" t="s">
        <v>598</v>
      </c>
      <c r="C104" s="36" t="s">
        <v>599</v>
      </c>
      <c r="D104" s="27" t="s">
        <v>600</v>
      </c>
    </row>
    <row r="105" customFormat="false" ht="15" hidden="false" customHeight="false" outlineLevel="0" collapsed="false">
      <c r="A105" s="28" t="s">
        <v>532</v>
      </c>
      <c r="B105" s="36" t="s">
        <v>616</v>
      </c>
      <c r="C105" s="36" t="s">
        <v>617</v>
      </c>
      <c r="D105" s="27" t="s">
        <v>618</v>
      </c>
    </row>
    <row r="106" customFormat="false" ht="15" hidden="false" customHeight="false" outlineLevel="0" collapsed="false">
      <c r="A106" s="28" t="s">
        <v>532</v>
      </c>
      <c r="B106" s="36" t="s">
        <v>619</v>
      </c>
      <c r="C106" s="36" t="s">
        <v>620</v>
      </c>
      <c r="D106" s="27" t="s">
        <v>621</v>
      </c>
    </row>
    <row r="107" customFormat="false" ht="15" hidden="false" customHeight="false" outlineLevel="0" collapsed="false">
      <c r="A107" s="28" t="s">
        <v>622</v>
      </c>
      <c r="B107" s="33" t="s">
        <v>653</v>
      </c>
      <c r="C107" s="33" t="s">
        <v>654</v>
      </c>
      <c r="D107" s="27" t="s">
        <v>655</v>
      </c>
    </row>
    <row r="108" customFormat="false" ht="15" hidden="false" customHeight="false" outlineLevel="0" collapsed="false">
      <c r="A108" s="28" t="s">
        <v>622</v>
      </c>
      <c r="B108" s="33" t="s">
        <v>623</v>
      </c>
      <c r="C108" s="33" t="s">
        <v>624</v>
      </c>
      <c r="D108" s="27" t="s">
        <v>625</v>
      </c>
    </row>
    <row r="109" customFormat="false" ht="15" hidden="false" customHeight="false" outlineLevel="0" collapsed="false">
      <c r="A109" s="28" t="s">
        <v>622</v>
      </c>
      <c r="B109" s="39" t="s">
        <v>626</v>
      </c>
      <c r="C109" s="33" t="s">
        <v>627</v>
      </c>
      <c r="D109" s="27" t="s">
        <v>628</v>
      </c>
    </row>
    <row r="110" customFormat="false" ht="15" hidden="false" customHeight="false" outlineLevel="0" collapsed="false">
      <c r="A110" s="28" t="s">
        <v>622</v>
      </c>
      <c r="B110" s="33" t="s">
        <v>629</v>
      </c>
      <c r="C110" s="33" t="s">
        <v>630</v>
      </c>
      <c r="D110" s="27" t="s">
        <v>631</v>
      </c>
    </row>
    <row r="111" customFormat="false" ht="15" hidden="false" customHeight="false" outlineLevel="0" collapsed="false">
      <c r="A111" s="28" t="s">
        <v>622</v>
      </c>
      <c r="B111" s="33" t="s">
        <v>632</v>
      </c>
      <c r="C111" s="33" t="s">
        <v>633</v>
      </c>
      <c r="D111" s="27" t="s">
        <v>634</v>
      </c>
    </row>
    <row r="112" customFormat="false" ht="15" hidden="false" customHeight="false" outlineLevel="0" collapsed="false">
      <c r="A112" s="28" t="s">
        <v>622</v>
      </c>
      <c r="B112" s="33" t="s">
        <v>635</v>
      </c>
      <c r="C112" s="33" t="s">
        <v>636</v>
      </c>
      <c r="D112" s="27" t="s">
        <v>637</v>
      </c>
    </row>
    <row r="113" customFormat="false" ht="15" hidden="false" customHeight="false" outlineLevel="0" collapsed="false">
      <c r="A113" s="28" t="s">
        <v>622</v>
      </c>
      <c r="B113" s="33" t="s">
        <v>638</v>
      </c>
      <c r="C113" s="33" t="s">
        <v>639</v>
      </c>
      <c r="D113" s="27" t="s">
        <v>640</v>
      </c>
    </row>
    <row r="114" customFormat="false" ht="15" hidden="false" customHeight="false" outlineLevel="0" collapsed="false">
      <c r="A114" s="28" t="s">
        <v>622</v>
      </c>
      <c r="B114" s="33" t="s">
        <v>641</v>
      </c>
      <c r="C114" s="33" t="s">
        <v>642</v>
      </c>
      <c r="D114" s="27" t="s">
        <v>643</v>
      </c>
    </row>
    <row r="115" customFormat="false" ht="15" hidden="false" customHeight="false" outlineLevel="0" collapsed="false">
      <c r="A115" s="28" t="s">
        <v>622</v>
      </c>
      <c r="B115" s="33" t="s">
        <v>644</v>
      </c>
      <c r="C115" s="33" t="s">
        <v>645</v>
      </c>
      <c r="D115" s="27" t="s">
        <v>646</v>
      </c>
    </row>
    <row r="116" customFormat="false" ht="15" hidden="false" customHeight="false" outlineLevel="0" collapsed="false">
      <c r="A116" s="28" t="s">
        <v>622</v>
      </c>
      <c r="B116" s="33" t="s">
        <v>647</v>
      </c>
      <c r="C116" s="33" t="s">
        <v>648</v>
      </c>
      <c r="D116" s="27" t="s">
        <v>649</v>
      </c>
    </row>
  </sheetData>
  <autoFilter ref="A1:C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0.85"/>
    <col collapsed="false" customWidth="true" hidden="false" outlineLevel="0" max="2" min="2" style="40" width="48.13"/>
    <col collapsed="false" customWidth="true" hidden="false" outlineLevel="0" max="3" min="3" style="40" width="14.14"/>
    <col collapsed="false" customWidth="true" hidden="false" outlineLevel="0" max="4" min="4" style="40" width="16.7"/>
    <col collapsed="false" customWidth="true" hidden="false" outlineLevel="0" max="5" min="5" style="40" width="17.99"/>
    <col collapsed="false" customWidth="false" hidden="false" outlineLevel="0" max="257" min="6" style="40" width="9.14"/>
  </cols>
  <sheetData>
    <row r="1" customFormat="false" ht="30.75" hidden="false" customHeight="true" outlineLevel="0" collapsed="false">
      <c r="A1" s="41" t="s">
        <v>656</v>
      </c>
      <c r="B1" s="41"/>
      <c r="C1" s="41"/>
      <c r="D1" s="41"/>
      <c r="E1" s="41"/>
      <c r="F1" s="42"/>
      <c r="G1" s="42"/>
    </row>
    <row r="2" customFormat="false" ht="39" hidden="false" customHeight="true" outlineLevel="0" collapsed="false">
      <c r="A2" s="43" t="s">
        <v>657</v>
      </c>
      <c r="B2" s="44" t="str">
        <f aca="false">'Лист заполнения'!C2</f>
        <v>История</v>
      </c>
      <c r="C2" s="43" t="s">
        <v>658</v>
      </c>
      <c r="E2" s="45" t="n">
        <f aca="false">VLOOKUP(B2,даты,2)</f>
        <v>45190</v>
      </c>
      <c r="F2" s="46"/>
      <c r="G2" s="46"/>
    </row>
    <row r="3" customFormat="false" ht="24.75" hidden="false" customHeight="true" outlineLevel="0" collapsed="false">
      <c r="A3" s="47" t="s">
        <v>659</v>
      </c>
      <c r="C3" s="48" t="str">
        <f aca="false">'Лист заполнения'!K2</f>
        <v>МАОУ СШ № 157 г. Красноярск</v>
      </c>
      <c r="E3" s="49"/>
      <c r="F3" s="46"/>
      <c r="G3" s="46"/>
    </row>
    <row r="4" customFormat="false" ht="24.75" hidden="false" customHeight="true" outlineLevel="0" collapsed="false">
      <c r="A4" s="47" t="s">
        <v>660</v>
      </c>
      <c r="B4" s="47"/>
      <c r="C4" s="50"/>
      <c r="D4" s="50"/>
      <c r="E4" s="50"/>
      <c r="F4" s="46"/>
      <c r="G4" s="46"/>
    </row>
    <row r="5" customFormat="false" ht="15" hidden="false" customHeight="false" outlineLevel="0" collapsed="false">
      <c r="C5" s="51"/>
      <c r="I5" s="52"/>
    </row>
    <row r="6" customFormat="false" ht="71.25" hidden="false" customHeight="true" outlineLevel="0" collapsed="false">
      <c r="A6" s="53" t="s">
        <v>661</v>
      </c>
      <c r="B6" s="53" t="s">
        <v>5</v>
      </c>
      <c r="C6" s="53" t="s">
        <v>662</v>
      </c>
      <c r="D6" s="53" t="s">
        <v>3</v>
      </c>
      <c r="E6" s="53" t="s">
        <v>663</v>
      </c>
    </row>
    <row r="7" customFormat="false" ht="15" hidden="false" customHeight="false" outlineLevel="0" collapsed="false">
      <c r="A7" s="54" t="n">
        <f aca="false">'Лист заполнения'!J2</f>
        <v>5</v>
      </c>
      <c r="B7" s="54" t="str">
        <f aca="false">'Лист заполнения'!F2</f>
        <v>И49</v>
      </c>
      <c r="C7" s="54" t="n">
        <f aca="false">'Лист заполнения'!E2</f>
        <v>47</v>
      </c>
      <c r="D7" s="54" t="str">
        <f aca="false">'Лист заполнения'!D2</f>
        <v>Победитель</v>
      </c>
      <c r="E7" s="54" t="n">
        <f aca="false">'Лист заполнения'!R2</f>
        <v>0</v>
      </c>
    </row>
    <row r="8" customFormat="false" ht="15" hidden="false" customHeight="false" outlineLevel="0" collapsed="false">
      <c r="A8" s="54" t="n">
        <f aca="false">'Лист заполнения'!J3</f>
        <v>5</v>
      </c>
      <c r="B8" s="54" t="str">
        <f aca="false">'Лист заполнения'!F3</f>
        <v>И56</v>
      </c>
      <c r="C8" s="54" t="n">
        <f aca="false">'Лист заполнения'!E3</f>
        <v>21</v>
      </c>
      <c r="D8" s="54" t="str">
        <f aca="false">'Лист заполнения'!D3</f>
        <v>Призер</v>
      </c>
      <c r="E8" s="54" t="n">
        <f aca="false">'Лист заполнения'!R3</f>
        <v>0</v>
      </c>
    </row>
    <row r="9" customFormat="false" ht="15" hidden="false" customHeight="false" outlineLevel="0" collapsed="false">
      <c r="A9" s="54" t="n">
        <f aca="false">'Лист заполнения'!J4</f>
        <v>5</v>
      </c>
      <c r="B9" s="54" t="str">
        <f aca="false">'Лист заполнения'!F4</f>
        <v>И62</v>
      </c>
      <c r="C9" s="54" t="n">
        <f aca="false">'Лист заполнения'!E4</f>
        <v>16</v>
      </c>
      <c r="D9" s="54" t="str">
        <f aca="false">'Лист заполнения'!D4</f>
        <v>Участник</v>
      </c>
      <c r="E9" s="54" t="n">
        <f aca="false">'Лист заполнения'!R4</f>
        <v>0</v>
      </c>
    </row>
    <row r="10" customFormat="false" ht="15" hidden="false" customHeight="false" outlineLevel="0" collapsed="false">
      <c r="A10" s="54" t="n">
        <f aca="false">'Лист заполнения'!J5</f>
        <v>5</v>
      </c>
      <c r="B10" s="54" t="str">
        <f aca="false">'Лист заполнения'!F5</f>
        <v>И76</v>
      </c>
      <c r="C10" s="54" t="n">
        <f aca="false">'Лист заполнения'!E5</f>
        <v>16</v>
      </c>
      <c r="D10" s="54" t="str">
        <f aca="false">'Лист заполнения'!D5</f>
        <v>Участник</v>
      </c>
      <c r="E10" s="54" t="n">
        <f aca="false">'Лист заполнения'!R5</f>
        <v>0</v>
      </c>
    </row>
    <row r="11" customFormat="false" ht="15" hidden="false" customHeight="false" outlineLevel="0" collapsed="false">
      <c r="A11" s="54" t="n">
        <f aca="false">'Лист заполнения'!J6</f>
        <v>5</v>
      </c>
      <c r="B11" s="54" t="str">
        <f aca="false">'Лист заполнения'!F6</f>
        <v>И55</v>
      </c>
      <c r="C11" s="54" t="n">
        <f aca="false">'Лист заполнения'!E6</f>
        <v>15</v>
      </c>
      <c r="D11" s="54" t="str">
        <f aca="false">'Лист заполнения'!D6</f>
        <v>Участник</v>
      </c>
      <c r="E11" s="54" t="n">
        <f aca="false">'Лист заполнения'!R6</f>
        <v>0</v>
      </c>
    </row>
    <row r="12" customFormat="false" ht="15" hidden="false" customHeight="false" outlineLevel="0" collapsed="false">
      <c r="A12" s="54" t="n">
        <f aca="false">'Лист заполнения'!J7</f>
        <v>5</v>
      </c>
      <c r="B12" s="54" t="str">
        <f aca="false">'Лист заполнения'!F7</f>
        <v>И61</v>
      </c>
      <c r="C12" s="54" t="n">
        <f aca="false">'Лист заполнения'!E7</f>
        <v>15</v>
      </c>
      <c r="D12" s="54" t="str">
        <f aca="false">'Лист заполнения'!D7</f>
        <v>Участник</v>
      </c>
      <c r="E12" s="54" t="n">
        <f aca="false">'Лист заполнения'!R7</f>
        <v>0</v>
      </c>
    </row>
    <row r="13" customFormat="false" ht="15" hidden="false" customHeight="false" outlineLevel="0" collapsed="false">
      <c r="A13" s="54" t="n">
        <f aca="false">'Лист заполнения'!J8</f>
        <v>5</v>
      </c>
      <c r="B13" s="54" t="str">
        <f aca="false">'Лист заполнения'!F8</f>
        <v>И66</v>
      </c>
      <c r="C13" s="54" t="n">
        <f aca="false">'Лист заполнения'!E8</f>
        <v>15</v>
      </c>
      <c r="D13" s="54" t="str">
        <f aca="false">'Лист заполнения'!D8</f>
        <v>Участник</v>
      </c>
      <c r="E13" s="54" t="n">
        <f aca="false">'Лист заполнения'!R8</f>
        <v>0</v>
      </c>
    </row>
    <row r="14" customFormat="false" ht="15" hidden="false" customHeight="false" outlineLevel="0" collapsed="false">
      <c r="A14" s="54" t="n">
        <f aca="false">'Лист заполнения'!J9</f>
        <v>5</v>
      </c>
      <c r="B14" s="54" t="str">
        <f aca="false">'Лист заполнения'!F9</f>
        <v>И67</v>
      </c>
      <c r="C14" s="54" t="n">
        <f aca="false">'Лист заполнения'!E9</f>
        <v>15</v>
      </c>
      <c r="D14" s="54" t="str">
        <f aca="false">'Лист заполнения'!D9</f>
        <v>Участник</v>
      </c>
      <c r="E14" s="54" t="n">
        <f aca="false">'Лист заполнения'!R9</f>
        <v>0</v>
      </c>
    </row>
    <row r="15" customFormat="false" ht="15" hidden="false" customHeight="false" outlineLevel="0" collapsed="false">
      <c r="A15" s="54" t="n">
        <f aca="false">'Лист заполнения'!J10</f>
        <v>5</v>
      </c>
      <c r="B15" s="54" t="str">
        <f aca="false">'Лист заполнения'!F10</f>
        <v>И71</v>
      </c>
      <c r="C15" s="54" t="n">
        <f aca="false">'Лист заполнения'!E10</f>
        <v>14</v>
      </c>
      <c r="D15" s="54" t="str">
        <f aca="false">'Лист заполнения'!D10</f>
        <v>Участник</v>
      </c>
      <c r="E15" s="54" t="n">
        <f aca="false">'Лист заполнения'!R10</f>
        <v>0</v>
      </c>
    </row>
    <row r="16" customFormat="false" ht="15" hidden="false" customHeight="false" outlineLevel="0" collapsed="false">
      <c r="A16" s="54" t="n">
        <f aca="false">'Лист заполнения'!J11</f>
        <v>5</v>
      </c>
      <c r="B16" s="54" t="str">
        <f aca="false">'Лист заполнения'!F11</f>
        <v>И77</v>
      </c>
      <c r="C16" s="54" t="n">
        <f aca="false">'Лист заполнения'!E11</f>
        <v>14</v>
      </c>
      <c r="D16" s="54" t="str">
        <f aca="false">'Лист заполнения'!D11</f>
        <v>Участник</v>
      </c>
      <c r="E16" s="54" t="n">
        <f aca="false">'Лист заполнения'!R11</f>
        <v>0</v>
      </c>
    </row>
    <row r="17" customFormat="false" ht="15" hidden="false" customHeight="false" outlineLevel="0" collapsed="false">
      <c r="A17" s="54" t="n">
        <f aca="false">'Лист заполнения'!J12</f>
        <v>5</v>
      </c>
      <c r="B17" s="54" t="str">
        <f aca="false">'Лист заполнения'!F12</f>
        <v>И57</v>
      </c>
      <c r="C17" s="54" t="n">
        <f aca="false">'Лист заполнения'!E12</f>
        <v>12</v>
      </c>
      <c r="D17" s="54" t="str">
        <f aca="false">'Лист заполнения'!D12</f>
        <v>Участник</v>
      </c>
      <c r="E17" s="54" t="n">
        <f aca="false">'Лист заполнения'!R12</f>
        <v>0</v>
      </c>
    </row>
    <row r="18" customFormat="false" ht="15" hidden="false" customHeight="false" outlineLevel="0" collapsed="false">
      <c r="A18" s="54" t="n">
        <f aca="false">'Лист заполнения'!J13</f>
        <v>5</v>
      </c>
      <c r="B18" s="54" t="str">
        <f aca="false">'Лист заполнения'!F13</f>
        <v>И74</v>
      </c>
      <c r="C18" s="54" t="n">
        <f aca="false">'Лист заполнения'!E13</f>
        <v>10</v>
      </c>
      <c r="D18" s="54" t="str">
        <f aca="false">'Лист заполнения'!D13</f>
        <v>Участник</v>
      </c>
      <c r="E18" s="54" t="n">
        <f aca="false">'Лист заполнения'!R13</f>
        <v>0</v>
      </c>
    </row>
    <row r="19" customFormat="false" ht="15" hidden="false" customHeight="false" outlineLevel="0" collapsed="false">
      <c r="A19" s="54" t="n">
        <f aca="false">'Лист заполнения'!J14</f>
        <v>5</v>
      </c>
      <c r="B19" s="54" t="str">
        <f aca="false">'Лист заполнения'!F14</f>
        <v>И58</v>
      </c>
      <c r="C19" s="54" t="n">
        <f aca="false">'Лист заполнения'!E14</f>
        <v>9</v>
      </c>
      <c r="D19" s="54" t="str">
        <f aca="false">'Лист заполнения'!D14</f>
        <v>Участник</v>
      </c>
      <c r="E19" s="54" t="n">
        <f aca="false">'Лист заполнения'!R14</f>
        <v>0</v>
      </c>
    </row>
    <row r="20" customFormat="false" ht="15" hidden="false" customHeight="false" outlineLevel="0" collapsed="false">
      <c r="A20" s="54" t="n">
        <f aca="false">'Лист заполнения'!J15</f>
        <v>5</v>
      </c>
      <c r="B20" s="54" t="str">
        <f aca="false">'Лист заполнения'!F15</f>
        <v>И59</v>
      </c>
      <c r="C20" s="54" t="n">
        <f aca="false">'Лист заполнения'!E15</f>
        <v>9</v>
      </c>
      <c r="D20" s="54" t="str">
        <f aca="false">'Лист заполнения'!D15</f>
        <v>Участник</v>
      </c>
      <c r="E20" s="54" t="n">
        <f aca="false">'Лист заполнения'!R15</f>
        <v>0</v>
      </c>
    </row>
    <row r="21" customFormat="false" ht="15" hidden="false" customHeight="false" outlineLevel="0" collapsed="false">
      <c r="A21" s="54" t="n">
        <f aca="false">'Лист заполнения'!J16</f>
        <v>5</v>
      </c>
      <c r="B21" s="54" t="str">
        <f aca="false">'Лист заполнения'!F16</f>
        <v>И68</v>
      </c>
      <c r="C21" s="54" t="n">
        <f aca="false">'Лист заполнения'!E16</f>
        <v>9</v>
      </c>
      <c r="D21" s="54" t="str">
        <f aca="false">'Лист заполнения'!D16</f>
        <v>Участник</v>
      </c>
      <c r="E21" s="54" t="n">
        <f aca="false">'Лист заполнения'!R16</f>
        <v>0</v>
      </c>
    </row>
    <row r="22" customFormat="false" ht="15" hidden="false" customHeight="false" outlineLevel="0" collapsed="false">
      <c r="A22" s="54" t="n">
        <f aca="false">'Лист заполнения'!J17</f>
        <v>5</v>
      </c>
      <c r="B22" s="54" t="str">
        <f aca="false">'Лист заполнения'!F17</f>
        <v>И72</v>
      </c>
      <c r="C22" s="54" t="n">
        <f aca="false">'Лист заполнения'!E17</f>
        <v>9</v>
      </c>
      <c r="D22" s="54" t="str">
        <f aca="false">'Лист заполнения'!D17</f>
        <v>Участник</v>
      </c>
      <c r="E22" s="54" t="n">
        <f aca="false">'Лист заполнения'!R17</f>
        <v>0</v>
      </c>
    </row>
    <row r="23" customFormat="false" ht="15" hidden="false" customHeight="false" outlineLevel="0" collapsed="false">
      <c r="A23" s="54" t="n">
        <f aca="false">'Лист заполнения'!J18</f>
        <v>5</v>
      </c>
      <c r="B23" s="54" t="str">
        <f aca="false">'Лист заполнения'!F18</f>
        <v>И73</v>
      </c>
      <c r="C23" s="54" t="n">
        <f aca="false">'Лист заполнения'!E18</f>
        <v>9</v>
      </c>
      <c r="D23" s="54" t="str">
        <f aca="false">'Лист заполнения'!D18</f>
        <v>Участник</v>
      </c>
      <c r="E23" s="54" t="n">
        <f aca="false">'Лист заполнения'!R18</f>
        <v>0</v>
      </c>
    </row>
    <row r="24" customFormat="false" ht="15" hidden="false" customHeight="false" outlineLevel="0" collapsed="false">
      <c r="A24" s="54" t="n">
        <f aca="false">'Лист заполнения'!J19</f>
        <v>5</v>
      </c>
      <c r="B24" s="54" t="str">
        <f aca="false">'Лист заполнения'!F19</f>
        <v>И75</v>
      </c>
      <c r="C24" s="54" t="n">
        <f aca="false">'Лист заполнения'!E19</f>
        <v>9</v>
      </c>
      <c r="D24" s="54" t="str">
        <f aca="false">'Лист заполнения'!D19</f>
        <v>Участник</v>
      </c>
      <c r="E24" s="54" t="n">
        <f aca="false">'Лист заполнения'!R19</f>
        <v>0</v>
      </c>
    </row>
    <row r="25" customFormat="false" ht="15" hidden="false" customHeight="false" outlineLevel="0" collapsed="false">
      <c r="A25" s="54" t="n">
        <f aca="false">'Лист заполнения'!J20</f>
        <v>5</v>
      </c>
      <c r="B25" s="54" t="str">
        <f aca="false">'Лист заполнения'!F20</f>
        <v>И78</v>
      </c>
      <c r="C25" s="54" t="n">
        <f aca="false">'Лист заполнения'!E20</f>
        <v>6</v>
      </c>
      <c r="D25" s="54" t="str">
        <f aca="false">'Лист заполнения'!D20</f>
        <v>Участник</v>
      </c>
      <c r="E25" s="54" t="n">
        <f aca="false">'Лист заполнения'!R20</f>
        <v>0</v>
      </c>
    </row>
    <row r="26" customFormat="false" ht="15" hidden="false" customHeight="false" outlineLevel="0" collapsed="false">
      <c r="A26" s="54" t="n">
        <f aca="false">'Лист заполнения'!J21</f>
        <v>5</v>
      </c>
      <c r="B26" s="54" t="str">
        <f aca="false">'Лист заполнения'!F21</f>
        <v>И60</v>
      </c>
      <c r="C26" s="54" t="n">
        <f aca="false">'Лист заполнения'!E21</f>
        <v>5</v>
      </c>
      <c r="D26" s="54" t="str">
        <f aca="false">'Лист заполнения'!D21</f>
        <v>Участник</v>
      </c>
      <c r="E26" s="54" t="n">
        <f aca="false">'Лист заполнения'!R21</f>
        <v>0</v>
      </c>
    </row>
    <row r="27" customFormat="false" ht="15" hidden="false" customHeight="false" outlineLevel="0" collapsed="false">
      <c r="A27" s="54" t="n">
        <f aca="false">'Лист заполнения'!J22</f>
        <v>5</v>
      </c>
      <c r="B27" s="54" t="str">
        <f aca="false">'Лист заполнения'!F22</f>
        <v>И65</v>
      </c>
      <c r="C27" s="54" t="n">
        <f aca="false">'Лист заполнения'!E22</f>
        <v>4</v>
      </c>
      <c r="D27" s="54" t="str">
        <f aca="false">'Лист заполнения'!D22</f>
        <v>Участник</v>
      </c>
      <c r="E27" s="54" t="n">
        <f aca="false">'Лист заполнения'!R22</f>
        <v>0</v>
      </c>
    </row>
    <row r="28" customFormat="false" ht="15" hidden="false" customHeight="false" outlineLevel="0" collapsed="false">
      <c r="A28" s="54" t="n">
        <f aca="false">'Лист заполнения'!J23</f>
        <v>5</v>
      </c>
      <c r="B28" s="54" t="str">
        <f aca="false">'Лист заполнения'!F23</f>
        <v>И69</v>
      </c>
      <c r="C28" s="54" t="n">
        <f aca="false">'Лист заполнения'!E23</f>
        <v>3</v>
      </c>
      <c r="D28" s="54" t="str">
        <f aca="false">'Лист заполнения'!D23</f>
        <v>Участник</v>
      </c>
      <c r="E28" s="54" t="n">
        <f aca="false">'Лист заполнения'!R23</f>
        <v>0</v>
      </c>
    </row>
    <row r="29" customFormat="false" ht="15" hidden="false" customHeight="false" outlineLevel="0" collapsed="false">
      <c r="A29" s="54" t="n">
        <f aca="false">'Лист заполнения'!J24</f>
        <v>5</v>
      </c>
      <c r="B29" s="54" t="str">
        <f aca="false">'Лист заполнения'!F24</f>
        <v>И70</v>
      </c>
      <c r="C29" s="54" t="n">
        <f aca="false">'Лист заполнения'!E24</f>
        <v>0</v>
      </c>
      <c r="D29" s="54" t="str">
        <f aca="false">'Лист заполнения'!D24</f>
        <v>Участник</v>
      </c>
      <c r="E29" s="54" t="n">
        <f aca="false">'Лист заполнения'!R24</f>
        <v>0</v>
      </c>
    </row>
    <row r="30" customFormat="false" ht="15" hidden="false" customHeight="false" outlineLevel="0" collapsed="false">
      <c r="A30" s="54" t="n">
        <f aca="false">'Лист заполнения'!J25</f>
        <v>6</v>
      </c>
      <c r="B30" s="54" t="str">
        <f aca="false">'Лист заполнения'!F25</f>
        <v>И53</v>
      </c>
      <c r="C30" s="54" t="n">
        <f aca="false">'Лист заполнения'!E25</f>
        <v>46</v>
      </c>
      <c r="D30" s="54" t="str">
        <f aca="false">'Лист заполнения'!D25</f>
        <v>Победитель</v>
      </c>
      <c r="E30" s="54" t="n">
        <f aca="false">'Лист заполнения'!R25</f>
        <v>0</v>
      </c>
    </row>
    <row r="31" customFormat="false" ht="15" hidden="false" customHeight="false" outlineLevel="0" collapsed="false">
      <c r="A31" s="54" t="n">
        <f aca="false">'Лист заполнения'!J26</f>
        <v>6</v>
      </c>
      <c r="B31" s="54" t="str">
        <f aca="false">'Лист заполнения'!F26</f>
        <v>И45</v>
      </c>
      <c r="C31" s="54" t="n">
        <f aca="false">'Лист заполнения'!E26</f>
        <v>39</v>
      </c>
      <c r="D31" s="54" t="str">
        <f aca="false">'Лист заполнения'!D26</f>
        <v>Призер</v>
      </c>
      <c r="E31" s="54" t="n">
        <f aca="false">'Лист заполнения'!R26</f>
        <v>0</v>
      </c>
    </row>
    <row r="32" customFormat="false" ht="15" hidden="false" customHeight="false" outlineLevel="0" collapsed="false">
      <c r="A32" s="54" t="n">
        <f aca="false">'Лист заполнения'!J27</f>
        <v>6</v>
      </c>
      <c r="B32" s="54" t="str">
        <f aca="false">'Лист заполнения'!F27</f>
        <v>И80</v>
      </c>
      <c r="C32" s="54" t="n">
        <f aca="false">'Лист заполнения'!E27</f>
        <v>31</v>
      </c>
      <c r="D32" s="54" t="str">
        <f aca="false">'Лист заполнения'!D27</f>
        <v>Участник</v>
      </c>
      <c r="E32" s="54" t="n">
        <f aca="false">'Лист заполнения'!R27</f>
        <v>0</v>
      </c>
    </row>
    <row r="33" customFormat="false" ht="15" hidden="false" customHeight="false" outlineLevel="0" collapsed="false">
      <c r="A33" s="54" t="n">
        <f aca="false">'Лист заполнения'!J28</f>
        <v>6</v>
      </c>
      <c r="B33" s="54" t="str">
        <f aca="false">'Лист заполнения'!F28</f>
        <v>И46</v>
      </c>
      <c r="C33" s="54" t="n">
        <f aca="false">'Лист заполнения'!E28</f>
        <v>30</v>
      </c>
      <c r="D33" s="54" t="str">
        <f aca="false">'Лист заполнения'!D28</f>
        <v>Участник</v>
      </c>
      <c r="E33" s="54" t="n">
        <f aca="false">'Лист заполнения'!R28</f>
        <v>0</v>
      </c>
    </row>
    <row r="34" customFormat="false" ht="15" hidden="false" customHeight="false" outlineLevel="0" collapsed="false">
      <c r="A34" s="54" t="n">
        <f aca="false">'Лист заполнения'!J29</f>
        <v>6</v>
      </c>
      <c r="B34" s="54" t="str">
        <f aca="false">'Лист заполнения'!F29</f>
        <v>И48</v>
      </c>
      <c r="C34" s="54" t="n">
        <f aca="false">'Лист заполнения'!E29</f>
        <v>25</v>
      </c>
      <c r="D34" s="54" t="str">
        <f aca="false">'Лист заполнения'!D29</f>
        <v>Участник</v>
      </c>
      <c r="E34" s="54" t="n">
        <f aca="false">'Лист заполнения'!R29</f>
        <v>0</v>
      </c>
    </row>
    <row r="35" customFormat="false" ht="15" hidden="false" customHeight="false" outlineLevel="0" collapsed="false">
      <c r="A35" s="54" t="n">
        <f aca="false">'Лист заполнения'!J30</f>
        <v>6</v>
      </c>
      <c r="B35" s="54" t="str">
        <f aca="false">'Лист заполнения'!F30</f>
        <v>И51</v>
      </c>
      <c r="C35" s="54" t="n">
        <f aca="false">'Лист заполнения'!E30</f>
        <v>21</v>
      </c>
      <c r="D35" s="54" t="str">
        <f aca="false">'Лист заполнения'!D30</f>
        <v>Участник</v>
      </c>
      <c r="E35" s="54" t="n">
        <f aca="false">'Лист заполнения'!R30</f>
        <v>0</v>
      </c>
    </row>
    <row r="36" customFormat="false" ht="15" hidden="false" customHeight="false" outlineLevel="0" collapsed="false">
      <c r="A36" s="54" t="n">
        <f aca="false">'Лист заполнения'!J31</f>
        <v>6</v>
      </c>
      <c r="B36" s="54" t="str">
        <f aca="false">'Лист заполнения'!F31</f>
        <v>И52</v>
      </c>
      <c r="C36" s="54" t="n">
        <f aca="false">'Лист заполнения'!E31</f>
        <v>20</v>
      </c>
      <c r="D36" s="54" t="str">
        <f aca="false">'Лист заполнения'!D31</f>
        <v>Участник</v>
      </c>
      <c r="E36" s="54" t="n">
        <f aca="false">'Лист заполнения'!R31</f>
        <v>0</v>
      </c>
    </row>
    <row r="37" customFormat="false" ht="15" hidden="false" customHeight="false" outlineLevel="0" collapsed="false">
      <c r="A37" s="54" t="n">
        <f aca="false">'Лист заполнения'!J32</f>
        <v>6</v>
      </c>
      <c r="B37" s="54" t="str">
        <f aca="false">'Лист заполнения'!F32</f>
        <v>И43</v>
      </c>
      <c r="C37" s="54" t="n">
        <f aca="false">'Лист заполнения'!E32</f>
        <v>17</v>
      </c>
      <c r="D37" s="54" t="str">
        <f aca="false">'Лист заполнения'!D32</f>
        <v>Участник</v>
      </c>
      <c r="E37" s="54" t="n">
        <f aca="false">'Лист заполнения'!R32</f>
        <v>0</v>
      </c>
    </row>
    <row r="38" customFormat="false" ht="15" hidden="false" customHeight="false" outlineLevel="0" collapsed="false">
      <c r="A38" s="54" t="n">
        <f aca="false">'Лист заполнения'!J33</f>
        <v>6</v>
      </c>
      <c r="B38" s="54" t="str">
        <f aca="false">'Лист заполнения'!F33</f>
        <v>И47</v>
      </c>
      <c r="C38" s="54" t="n">
        <f aca="false">'Лист заполнения'!E33</f>
        <v>16</v>
      </c>
      <c r="D38" s="54" t="str">
        <f aca="false">'Лист заполнения'!D33</f>
        <v>Участник</v>
      </c>
      <c r="E38" s="54" t="n">
        <f aca="false">'Лист заполнения'!R33</f>
        <v>0</v>
      </c>
    </row>
    <row r="39" customFormat="false" ht="15" hidden="false" customHeight="false" outlineLevel="0" collapsed="false">
      <c r="A39" s="54" t="n">
        <f aca="false">'Лист заполнения'!J34</f>
        <v>6</v>
      </c>
      <c r="B39" s="54" t="str">
        <f aca="false">'Лист заполнения'!F34</f>
        <v>И54</v>
      </c>
      <c r="C39" s="54" t="n">
        <f aca="false">'Лист заполнения'!E34</f>
        <v>16</v>
      </c>
      <c r="D39" s="54" t="str">
        <f aca="false">'Лист заполнения'!D34</f>
        <v>Участник</v>
      </c>
      <c r="E39" s="54" t="n">
        <f aca="false">'Лист заполнения'!R34</f>
        <v>0</v>
      </c>
    </row>
    <row r="40" customFormat="false" ht="15" hidden="false" customHeight="false" outlineLevel="0" collapsed="false">
      <c r="A40" s="54" t="n">
        <f aca="false">'Лист заполнения'!J35</f>
        <v>6</v>
      </c>
      <c r="B40" s="54" t="str">
        <f aca="false">'Лист заполнения'!F35</f>
        <v>И64</v>
      </c>
      <c r="C40" s="54" t="n">
        <f aca="false">'Лист заполнения'!E35</f>
        <v>16</v>
      </c>
      <c r="D40" s="54" t="str">
        <f aca="false">'Лист заполнения'!D35</f>
        <v>Участник</v>
      </c>
      <c r="E40" s="54" t="n">
        <f aca="false">'Лист заполнения'!R35</f>
        <v>0</v>
      </c>
    </row>
    <row r="41" customFormat="false" ht="15" hidden="false" customHeight="false" outlineLevel="0" collapsed="false">
      <c r="A41" s="54" t="n">
        <f aca="false">'Лист заполнения'!J36</f>
        <v>6</v>
      </c>
      <c r="B41" s="54" t="str">
        <f aca="false">'Лист заполнения'!F36</f>
        <v>И63</v>
      </c>
      <c r="C41" s="54" t="n">
        <f aca="false">'Лист заполнения'!E36</f>
        <v>14</v>
      </c>
      <c r="D41" s="54" t="str">
        <f aca="false">'Лист заполнения'!D36</f>
        <v>Участник</v>
      </c>
      <c r="E41" s="54" t="n">
        <f aca="false">'Лист заполнения'!R36</f>
        <v>0</v>
      </c>
    </row>
    <row r="42" customFormat="false" ht="15" hidden="false" customHeight="false" outlineLevel="0" collapsed="false">
      <c r="A42" s="54" t="n">
        <f aca="false">'Лист заполнения'!J37</f>
        <v>6</v>
      </c>
      <c r="B42" s="54" t="str">
        <f aca="false">'Лист заполнения'!F37</f>
        <v>И44</v>
      </c>
      <c r="C42" s="54" t="n">
        <f aca="false">'Лист заполнения'!E37</f>
        <v>12</v>
      </c>
      <c r="D42" s="54" t="str">
        <f aca="false">'Лист заполнения'!D37</f>
        <v>Участник</v>
      </c>
      <c r="E42" s="54" t="n">
        <f aca="false">'Лист заполнения'!R37</f>
        <v>0</v>
      </c>
    </row>
    <row r="43" customFormat="false" ht="15" hidden="false" customHeight="false" outlineLevel="0" collapsed="false">
      <c r="A43" s="54" t="n">
        <f aca="false">'Лист заполнения'!J38</f>
        <v>6</v>
      </c>
      <c r="B43" s="54" t="str">
        <f aca="false">'Лист заполнения'!F38</f>
        <v>И50</v>
      </c>
      <c r="C43" s="54" t="n">
        <f aca="false">'Лист заполнения'!E38</f>
        <v>0</v>
      </c>
      <c r="D43" s="54" t="str">
        <f aca="false">'Лист заполнения'!D38</f>
        <v>Участник</v>
      </c>
      <c r="E43" s="54" t="n">
        <f aca="false">'Лист заполнения'!R38</f>
        <v>0</v>
      </c>
    </row>
    <row r="44" customFormat="false" ht="15" hidden="false" customHeight="false" outlineLevel="0" collapsed="false">
      <c r="A44" s="54" t="n">
        <f aca="false">'Лист заполнения'!J39</f>
        <v>7</v>
      </c>
      <c r="B44" s="54" t="str">
        <f aca="false">'Лист заполнения'!F39</f>
        <v>И36</v>
      </c>
      <c r="C44" s="54" t="n">
        <f aca="false">'Лист заполнения'!E39</f>
        <v>33</v>
      </c>
      <c r="D44" s="54" t="str">
        <f aca="false">'Лист заполнения'!D39</f>
        <v>Призер</v>
      </c>
      <c r="E44" s="54" t="n">
        <f aca="false">'Лист заполнения'!R39</f>
        <v>0</v>
      </c>
    </row>
    <row r="45" customFormat="false" ht="15" hidden="false" customHeight="false" outlineLevel="0" collapsed="false">
      <c r="A45" s="54" t="n">
        <f aca="false">'Лист заполнения'!J40</f>
        <v>7</v>
      </c>
      <c r="B45" s="54" t="str">
        <f aca="false">'Лист заполнения'!F40</f>
        <v>И38</v>
      </c>
      <c r="C45" s="54" t="n">
        <f aca="false">'Лист заполнения'!E40</f>
        <v>33</v>
      </c>
      <c r="D45" s="54" t="str">
        <f aca="false">'Лист заполнения'!D40</f>
        <v>Призер</v>
      </c>
      <c r="E45" s="54" t="n">
        <f aca="false">'Лист заполнения'!R40</f>
        <v>0</v>
      </c>
    </row>
    <row r="46" customFormat="false" ht="15" hidden="false" customHeight="false" outlineLevel="0" collapsed="false">
      <c r="A46" s="54" t="n">
        <f aca="false">'Лист заполнения'!J41</f>
        <v>7</v>
      </c>
      <c r="B46" s="54" t="str">
        <f aca="false">'Лист заполнения'!F41</f>
        <v>И39</v>
      </c>
      <c r="C46" s="54" t="n">
        <f aca="false">'Лист заполнения'!E41</f>
        <v>31</v>
      </c>
      <c r="D46" s="54" t="str">
        <f aca="false">'Лист заполнения'!D41</f>
        <v>Участник</v>
      </c>
      <c r="E46" s="54" t="n">
        <f aca="false">'Лист заполнения'!R41</f>
        <v>0</v>
      </c>
    </row>
    <row r="47" customFormat="false" ht="15" hidden="false" customHeight="false" outlineLevel="0" collapsed="false">
      <c r="A47" s="54" t="n">
        <f aca="false">'Лист заполнения'!J42</f>
        <v>7</v>
      </c>
      <c r="B47" s="54" t="str">
        <f aca="false">'Лист заполнения'!F42</f>
        <v>И82</v>
      </c>
      <c r="C47" s="54" t="n">
        <f aca="false">'Лист заполнения'!E42</f>
        <v>29</v>
      </c>
      <c r="D47" s="54" t="str">
        <f aca="false">'Лист заполнения'!D42</f>
        <v>Участник</v>
      </c>
      <c r="E47" s="54" t="n">
        <f aca="false">'Лист заполнения'!R42</f>
        <v>0</v>
      </c>
    </row>
    <row r="48" customFormat="false" ht="15" hidden="false" customHeight="false" outlineLevel="0" collapsed="false">
      <c r="A48" s="54" t="n">
        <f aca="false">'Лист заполнения'!J43</f>
        <v>7</v>
      </c>
      <c r="B48" s="54" t="str">
        <f aca="false">'Лист заполнения'!F43</f>
        <v>И81</v>
      </c>
      <c r="C48" s="54" t="n">
        <f aca="false">'Лист заполнения'!E43</f>
        <v>26</v>
      </c>
      <c r="D48" s="54" t="str">
        <f aca="false">'Лист заполнения'!D43</f>
        <v>Участник</v>
      </c>
      <c r="E48" s="54" t="n">
        <f aca="false">'Лист заполнения'!R43</f>
        <v>0</v>
      </c>
    </row>
    <row r="49" customFormat="false" ht="15" hidden="false" customHeight="false" outlineLevel="0" collapsed="false">
      <c r="A49" s="54" t="n">
        <f aca="false">'Лист заполнения'!J44</f>
        <v>7</v>
      </c>
      <c r="B49" s="54" t="str">
        <f aca="false">'Лист заполнения'!F44</f>
        <v>И85</v>
      </c>
      <c r="C49" s="54" t="n">
        <f aca="false">'Лист заполнения'!E44</f>
        <v>20</v>
      </c>
      <c r="D49" s="54" t="str">
        <f aca="false">'Лист заполнения'!D44</f>
        <v>Участник</v>
      </c>
      <c r="E49" s="54" t="n">
        <f aca="false">'Лист заполнения'!R44</f>
        <v>0</v>
      </c>
    </row>
    <row r="50" customFormat="false" ht="15" hidden="false" customHeight="false" outlineLevel="0" collapsed="false">
      <c r="A50" s="54" t="n">
        <f aca="false">'Лист заполнения'!J45</f>
        <v>7</v>
      </c>
      <c r="B50" s="54" t="str">
        <f aca="false">'Лист заполнения'!F45</f>
        <v>И79</v>
      </c>
      <c r="C50" s="54" t="n">
        <f aca="false">'Лист заполнения'!E45</f>
        <v>18</v>
      </c>
      <c r="D50" s="54" t="str">
        <f aca="false">'Лист заполнения'!D45</f>
        <v>Участник</v>
      </c>
      <c r="E50" s="54" t="n">
        <f aca="false">'Лист заполнения'!R45</f>
        <v>0</v>
      </c>
    </row>
    <row r="51" customFormat="false" ht="15" hidden="false" customHeight="false" outlineLevel="0" collapsed="false">
      <c r="A51" s="54" t="n">
        <f aca="false">'Лист заполнения'!J46</f>
        <v>7</v>
      </c>
      <c r="B51" s="54" t="str">
        <f aca="false">'Лист заполнения'!F46</f>
        <v>И84</v>
      </c>
      <c r="C51" s="54" t="n">
        <f aca="false">'Лист заполнения'!E46</f>
        <v>18</v>
      </c>
      <c r="D51" s="54" t="str">
        <f aca="false">'Лист заполнения'!D46</f>
        <v>Участник</v>
      </c>
      <c r="E51" s="54" t="n">
        <f aca="false">'Лист заполнения'!R46</f>
        <v>0</v>
      </c>
    </row>
    <row r="52" customFormat="false" ht="15" hidden="false" customHeight="false" outlineLevel="0" collapsed="false">
      <c r="A52" s="54" t="n">
        <f aca="false">'Лист заполнения'!J47</f>
        <v>7</v>
      </c>
      <c r="B52" s="54" t="str">
        <f aca="false">'Лист заполнения'!F47</f>
        <v>И83</v>
      </c>
      <c r="C52" s="54" t="n">
        <f aca="false">'Лист заполнения'!E47</f>
        <v>17</v>
      </c>
      <c r="D52" s="54" t="str">
        <f aca="false">'Лист заполнения'!D47</f>
        <v>Участник</v>
      </c>
      <c r="E52" s="54" t="n">
        <f aca="false">'Лист заполнения'!R47</f>
        <v>0</v>
      </c>
    </row>
    <row r="53" customFormat="false" ht="15" hidden="false" customHeight="false" outlineLevel="0" collapsed="false">
      <c r="A53" s="54" t="n">
        <f aca="false">'Лист заполнения'!J48</f>
        <v>7</v>
      </c>
      <c r="B53" s="54" t="str">
        <f aca="false">'Лист заполнения'!F48</f>
        <v>И86</v>
      </c>
      <c r="C53" s="54" t="n">
        <f aca="false">'Лист заполнения'!E48</f>
        <v>13</v>
      </c>
      <c r="D53" s="54" t="str">
        <f aca="false">'Лист заполнения'!D48</f>
        <v>Участник</v>
      </c>
      <c r="E53" s="54" t="n">
        <f aca="false">'Лист заполнения'!R48</f>
        <v>0</v>
      </c>
    </row>
    <row r="54" customFormat="false" ht="15" hidden="false" customHeight="false" outlineLevel="0" collapsed="false">
      <c r="A54" s="54" t="n">
        <f aca="false">'Лист заполнения'!J49</f>
        <v>8</v>
      </c>
      <c r="B54" s="54" t="str">
        <f aca="false">'Лист заполнения'!F49</f>
        <v>И4</v>
      </c>
      <c r="C54" s="54" t="n">
        <f aca="false">'Лист заполнения'!E49</f>
        <v>71</v>
      </c>
      <c r="D54" s="54" t="str">
        <f aca="false">'Лист заполнения'!D49</f>
        <v>Победитель</v>
      </c>
      <c r="E54" s="54" t="n">
        <f aca="false">'Лист заполнения'!R49</f>
        <v>0</v>
      </c>
    </row>
    <row r="55" customFormat="false" ht="15" hidden="false" customHeight="false" outlineLevel="0" collapsed="false">
      <c r="A55" s="54" t="n">
        <f aca="false">'Лист заполнения'!J50</f>
        <v>8</v>
      </c>
      <c r="B55" s="54" t="str">
        <f aca="false">'Лист заполнения'!F50</f>
        <v>И2</v>
      </c>
      <c r="C55" s="54" t="n">
        <f aca="false">'Лист заполнения'!E50</f>
        <v>51</v>
      </c>
      <c r="D55" s="54" t="str">
        <f aca="false">'Лист заполнения'!D50</f>
        <v>Призер</v>
      </c>
      <c r="E55" s="54" t="n">
        <f aca="false">'Лист заполнения'!R50</f>
        <v>0</v>
      </c>
    </row>
    <row r="56" customFormat="false" ht="15" hidden="false" customHeight="false" outlineLevel="0" collapsed="false">
      <c r="A56" s="54" t="n">
        <f aca="false">'Лист заполнения'!J51</f>
        <v>8</v>
      </c>
      <c r="B56" s="54" t="str">
        <f aca="false">'Лист заполнения'!F51</f>
        <v>И8</v>
      </c>
      <c r="C56" s="54" t="n">
        <f aca="false">'Лист заполнения'!E51</f>
        <v>50</v>
      </c>
      <c r="D56" s="54" t="str">
        <f aca="false">'Лист заполнения'!D51</f>
        <v>Участник</v>
      </c>
      <c r="E56" s="54" t="n">
        <f aca="false">'Лист заполнения'!R51</f>
        <v>0</v>
      </c>
    </row>
    <row r="57" customFormat="false" ht="15" hidden="false" customHeight="false" outlineLevel="0" collapsed="false">
      <c r="A57" s="54" t="n">
        <f aca="false">'Лист заполнения'!J52</f>
        <v>8</v>
      </c>
      <c r="B57" s="54" t="str">
        <f aca="false">'Лист заполнения'!F52</f>
        <v>И23</v>
      </c>
      <c r="C57" s="54" t="n">
        <f aca="false">'Лист заполнения'!E52</f>
        <v>50</v>
      </c>
      <c r="D57" s="54" t="str">
        <f aca="false">'Лист заполнения'!D52</f>
        <v>Участник</v>
      </c>
      <c r="E57" s="54" t="n">
        <f aca="false">'Лист заполнения'!R52</f>
        <v>0</v>
      </c>
    </row>
    <row r="58" customFormat="false" ht="15" hidden="false" customHeight="false" outlineLevel="0" collapsed="false">
      <c r="A58" s="54" t="n">
        <f aca="false">'Лист заполнения'!J53</f>
        <v>8</v>
      </c>
      <c r="B58" s="54" t="str">
        <f aca="false">'Лист заполнения'!F53</f>
        <v>И1</v>
      </c>
      <c r="C58" s="54" t="n">
        <f aca="false">'Лист заполнения'!E53</f>
        <v>49</v>
      </c>
      <c r="D58" s="54" t="str">
        <f aca="false">'Лист заполнения'!D53</f>
        <v>Участник</v>
      </c>
      <c r="E58" s="54" t="n">
        <f aca="false">'Лист заполнения'!R53</f>
        <v>0</v>
      </c>
    </row>
    <row r="59" customFormat="false" ht="15" hidden="false" customHeight="false" outlineLevel="0" collapsed="false">
      <c r="A59" s="54" t="n">
        <f aca="false">'Лист заполнения'!J54</f>
        <v>8</v>
      </c>
      <c r="B59" s="54" t="str">
        <f aca="false">'Лист заполнения'!F54</f>
        <v>И3</v>
      </c>
      <c r="C59" s="54" t="n">
        <f aca="false">'Лист заполнения'!E54</f>
        <v>48</v>
      </c>
      <c r="D59" s="54" t="str">
        <f aca="false">'Лист заполнения'!D54</f>
        <v>Участник</v>
      </c>
      <c r="E59" s="54" t="n">
        <f aca="false">'Лист заполнения'!R54</f>
        <v>0</v>
      </c>
    </row>
    <row r="60" customFormat="false" ht="15" hidden="false" customHeight="false" outlineLevel="0" collapsed="false">
      <c r="A60" s="54" t="n">
        <f aca="false">'Лист заполнения'!J55</f>
        <v>8</v>
      </c>
      <c r="B60" s="54" t="str">
        <f aca="false">'Лист заполнения'!F55</f>
        <v>И7</v>
      </c>
      <c r="C60" s="54" t="n">
        <f aca="false">'Лист заполнения'!E55</f>
        <v>47</v>
      </c>
      <c r="D60" s="54" t="str">
        <f aca="false">'Лист заполнения'!D55</f>
        <v>Участник</v>
      </c>
      <c r="E60" s="54" t="n">
        <f aca="false">'Лист заполнения'!R55</f>
        <v>0</v>
      </c>
    </row>
    <row r="61" customFormat="false" ht="15" hidden="false" customHeight="false" outlineLevel="0" collapsed="false">
      <c r="A61" s="54" t="n">
        <f aca="false">'Лист заполнения'!J56</f>
        <v>8</v>
      </c>
      <c r="B61" s="54" t="str">
        <f aca="false">'Лист заполнения'!F56</f>
        <v>И12</v>
      </c>
      <c r="C61" s="54" t="n">
        <f aca="false">'Лист заполнения'!E56</f>
        <v>36</v>
      </c>
      <c r="D61" s="54" t="str">
        <f aca="false">'Лист заполнения'!D56</f>
        <v>Участник</v>
      </c>
      <c r="E61" s="54" t="n">
        <f aca="false">'Лист заполнения'!R56</f>
        <v>0</v>
      </c>
    </row>
    <row r="62" customFormat="false" ht="15" hidden="false" customHeight="false" outlineLevel="0" collapsed="false">
      <c r="A62" s="54" t="n">
        <f aca="false">'Лист заполнения'!J57</f>
        <v>8</v>
      </c>
      <c r="B62" s="54" t="str">
        <f aca="false">'Лист заполнения'!F57</f>
        <v>И5</v>
      </c>
      <c r="C62" s="54" t="n">
        <f aca="false">'Лист заполнения'!E57</f>
        <v>30</v>
      </c>
      <c r="D62" s="54" t="str">
        <f aca="false">'Лист заполнения'!D57</f>
        <v>Участник</v>
      </c>
      <c r="E62" s="54" t="n">
        <f aca="false">'Лист заполнения'!R57</f>
        <v>0</v>
      </c>
    </row>
    <row r="63" customFormat="false" ht="15" hidden="false" customHeight="false" outlineLevel="0" collapsed="false">
      <c r="A63" s="54" t="n">
        <f aca="false">'Лист заполнения'!J58</f>
        <v>8</v>
      </c>
      <c r="B63" s="54" t="str">
        <f aca="false">'Лист заполнения'!F58</f>
        <v>И37</v>
      </c>
      <c r="C63" s="54" t="n">
        <f aca="false">'Лист заполнения'!E58</f>
        <v>28</v>
      </c>
      <c r="D63" s="54" t="str">
        <f aca="false">'Лист заполнения'!D58</f>
        <v>Участник</v>
      </c>
      <c r="E63" s="54" t="n">
        <f aca="false">'Лист заполнения'!R58</f>
        <v>0</v>
      </c>
    </row>
    <row r="64" customFormat="false" ht="15" hidden="false" customHeight="false" outlineLevel="0" collapsed="false">
      <c r="A64" s="54" t="n">
        <f aca="false">'Лист заполнения'!J59</f>
        <v>8</v>
      </c>
      <c r="B64" s="54" t="str">
        <f aca="false">'Лист заполнения'!F59</f>
        <v>И6</v>
      </c>
      <c r="C64" s="54" t="n">
        <f aca="false">'Лист заполнения'!E59</f>
        <v>27</v>
      </c>
      <c r="D64" s="54" t="str">
        <f aca="false">'Лист заполнения'!D59</f>
        <v>Участник</v>
      </c>
      <c r="E64" s="54" t="n">
        <f aca="false">'Лист заполнения'!R59</f>
        <v>0</v>
      </c>
    </row>
    <row r="65" customFormat="false" ht="15" hidden="false" customHeight="false" outlineLevel="0" collapsed="false">
      <c r="A65" s="54" t="n">
        <f aca="false">'Лист заполнения'!J60</f>
        <v>8</v>
      </c>
      <c r="B65" s="54" t="str">
        <f aca="false">'Лист заполнения'!F60</f>
        <v>И41</v>
      </c>
      <c r="C65" s="54" t="n">
        <f aca="false">'Лист заполнения'!E60</f>
        <v>26</v>
      </c>
      <c r="D65" s="54" t="str">
        <f aca="false">'Лист заполнения'!D60</f>
        <v>Участник</v>
      </c>
      <c r="E65" s="54" t="n">
        <f aca="false">'Лист заполнения'!R60</f>
        <v>0</v>
      </c>
    </row>
    <row r="66" customFormat="false" ht="15" hidden="false" customHeight="false" outlineLevel="0" collapsed="false">
      <c r="A66" s="54" t="n">
        <f aca="false">'Лист заполнения'!J61</f>
        <v>8</v>
      </c>
      <c r="B66" s="54" t="str">
        <f aca="false">'Лист заполнения'!F61</f>
        <v>И27</v>
      </c>
      <c r="C66" s="54" t="n">
        <f aca="false">'Лист заполнения'!E61</f>
        <v>21</v>
      </c>
      <c r="D66" s="54" t="str">
        <f aca="false">'Лист заполнения'!D61</f>
        <v>Участник</v>
      </c>
      <c r="E66" s="54" t="n">
        <f aca="false">'Лист заполнения'!R61</f>
        <v>0</v>
      </c>
    </row>
    <row r="67" customFormat="false" ht="15" hidden="false" customHeight="false" outlineLevel="0" collapsed="false">
      <c r="A67" s="54" t="n">
        <f aca="false">'Лист заполнения'!J62</f>
        <v>8</v>
      </c>
      <c r="B67" s="54" t="str">
        <f aca="false">'Лист заполнения'!F62</f>
        <v>И31</v>
      </c>
      <c r="C67" s="54" t="n">
        <f aca="false">'Лист заполнения'!E62</f>
        <v>17</v>
      </c>
      <c r="D67" s="54" t="str">
        <f aca="false">'Лист заполнения'!D62</f>
        <v>Участник</v>
      </c>
      <c r="E67" s="54" t="n">
        <f aca="false">'Лист заполнения'!R62</f>
        <v>0</v>
      </c>
    </row>
    <row r="68" customFormat="false" ht="15" hidden="false" customHeight="false" outlineLevel="0" collapsed="false">
      <c r="A68" s="54" t="n">
        <f aca="false">'Лист заполнения'!J63</f>
        <v>8</v>
      </c>
      <c r="B68" s="54" t="str">
        <f aca="false">'Лист заполнения'!F63</f>
        <v>И35</v>
      </c>
      <c r="C68" s="54" t="n">
        <f aca="false">'Лист заполнения'!E63</f>
        <v>17</v>
      </c>
      <c r="D68" s="54" t="str">
        <f aca="false">'Лист заполнения'!D63</f>
        <v>Участник</v>
      </c>
      <c r="E68" s="54" t="n">
        <f aca="false">'Лист заполнения'!R63</f>
        <v>0</v>
      </c>
    </row>
    <row r="69" customFormat="false" ht="15" hidden="false" customHeight="false" outlineLevel="0" collapsed="false">
      <c r="A69" s="54" t="n">
        <f aca="false">'Лист заполнения'!J64</f>
        <v>8</v>
      </c>
      <c r="B69" s="54" t="str">
        <f aca="false">'Лист заполнения'!F64</f>
        <v>И20</v>
      </c>
      <c r="C69" s="54" t="n">
        <f aca="false">'Лист заполнения'!E64</f>
        <v>14</v>
      </c>
      <c r="D69" s="54" t="str">
        <f aca="false">'Лист заполнения'!D64</f>
        <v>Участник</v>
      </c>
      <c r="E69" s="54" t="n">
        <f aca="false">'Лист заполнения'!R64</f>
        <v>0</v>
      </c>
    </row>
    <row r="70" customFormat="false" ht="15" hidden="false" customHeight="false" outlineLevel="0" collapsed="false">
      <c r="A70" s="54" t="n">
        <f aca="false">'Лист заполнения'!J65</f>
        <v>8</v>
      </c>
      <c r="B70" s="54" t="str">
        <f aca="false">'Лист заполнения'!F65</f>
        <v>И14</v>
      </c>
      <c r="C70" s="54" t="n">
        <f aca="false">'Лист заполнения'!E65</f>
        <v>13</v>
      </c>
      <c r="D70" s="54" t="str">
        <f aca="false">'Лист заполнения'!D65</f>
        <v>Участник</v>
      </c>
      <c r="E70" s="54" t="n">
        <f aca="false">'Лист заполнения'!R65</f>
        <v>0</v>
      </c>
    </row>
    <row r="71" customFormat="false" ht="15" hidden="false" customHeight="false" outlineLevel="0" collapsed="false">
      <c r="A71" s="54" t="n">
        <f aca="false">'Лист заполнения'!J66</f>
        <v>9</v>
      </c>
      <c r="B71" s="54" t="str">
        <f aca="false">'Лист заполнения'!F66</f>
        <v>И32</v>
      </c>
      <c r="C71" s="54" t="n">
        <f aca="false">'Лист заполнения'!E66</f>
        <v>15</v>
      </c>
      <c r="D71" s="54" t="str">
        <f aca="false">'Лист заполнения'!D66</f>
        <v>Победитель</v>
      </c>
      <c r="E71" s="54" t="n">
        <f aca="false">'Лист заполнения'!R66</f>
        <v>0</v>
      </c>
    </row>
    <row r="72" customFormat="false" ht="15" hidden="false" customHeight="false" outlineLevel="0" collapsed="false">
      <c r="A72" s="54" t="n">
        <f aca="false">'Лист заполнения'!J67</f>
        <v>9</v>
      </c>
      <c r="B72" s="54" t="str">
        <f aca="false">'Лист заполнения'!F67</f>
        <v>И30</v>
      </c>
      <c r="C72" s="54" t="n">
        <f aca="false">'Лист заполнения'!E67</f>
        <v>11</v>
      </c>
      <c r="D72" s="54" t="str">
        <f aca="false">'Лист заполнения'!D67</f>
        <v>Участник</v>
      </c>
      <c r="E72" s="54" t="n">
        <f aca="false">'Лист заполнения'!R67</f>
        <v>0</v>
      </c>
    </row>
    <row r="73" customFormat="false" ht="15" hidden="false" customHeight="false" outlineLevel="0" collapsed="false">
      <c r="A73" s="54" t="n">
        <f aca="false">'Лист заполнения'!J68</f>
        <v>9</v>
      </c>
      <c r="B73" s="54" t="str">
        <f aca="false">'Лист заполнения'!F68</f>
        <v>И11</v>
      </c>
      <c r="C73" s="54" t="n">
        <f aca="false">'Лист заполнения'!E68</f>
        <v>5</v>
      </c>
      <c r="D73" s="54" t="str">
        <f aca="false">'Лист заполнения'!D68</f>
        <v>Участник</v>
      </c>
      <c r="E73" s="54" t="n">
        <f aca="false">'Лист заполнения'!R68</f>
        <v>0</v>
      </c>
    </row>
    <row r="74" customFormat="false" ht="15" hidden="false" customHeight="false" outlineLevel="0" collapsed="false">
      <c r="A74" s="54" t="n">
        <f aca="false">'Лист заполнения'!J69</f>
        <v>9</v>
      </c>
      <c r="B74" s="54" t="str">
        <f aca="false">'Лист заполнения'!F69</f>
        <v>И21</v>
      </c>
      <c r="C74" s="54" t="n">
        <f aca="false">'Лист заполнения'!E69</f>
        <v>5</v>
      </c>
      <c r="D74" s="54" t="str">
        <f aca="false">'Лист заполнения'!D69</f>
        <v>Участник</v>
      </c>
      <c r="E74" s="54" t="n">
        <f aca="false">'Лист заполнения'!R69</f>
        <v>0</v>
      </c>
    </row>
    <row r="75" customFormat="false" ht="15" hidden="false" customHeight="false" outlineLevel="0" collapsed="false">
      <c r="A75" s="54" t="n">
        <f aca="false">'Лист заполнения'!J70</f>
        <v>9</v>
      </c>
      <c r="B75" s="54" t="str">
        <f aca="false">'Лист заполнения'!F70</f>
        <v>И19</v>
      </c>
      <c r="C75" s="54" t="n">
        <f aca="false">'Лист заполнения'!E70</f>
        <v>0</v>
      </c>
      <c r="D75" s="54" t="str">
        <f aca="false">'Лист заполнения'!D70</f>
        <v>Участник</v>
      </c>
      <c r="E75" s="54" t="n">
        <f aca="false">'Лист заполнения'!R70</f>
        <v>0</v>
      </c>
    </row>
    <row r="76" customFormat="false" ht="15" hidden="false" customHeight="false" outlineLevel="0" collapsed="false">
      <c r="A76" s="54" t="n">
        <f aca="false">'Лист заполнения'!J71</f>
        <v>10</v>
      </c>
      <c r="B76" s="54" t="str">
        <f aca="false">'Лист заполнения'!F71</f>
        <v>И13</v>
      </c>
      <c r="C76" s="54" t="n">
        <f aca="false">'Лист заполнения'!E71</f>
        <v>36</v>
      </c>
      <c r="D76" s="54" t="str">
        <f aca="false">'Лист заполнения'!D71</f>
        <v>Победитель</v>
      </c>
      <c r="E76" s="54" t="n">
        <f aca="false">'Лист заполнения'!R71</f>
        <v>0</v>
      </c>
    </row>
    <row r="77" customFormat="false" ht="15" hidden="false" customHeight="false" outlineLevel="0" collapsed="false">
      <c r="A77" s="54" t="n">
        <f aca="false">'Лист заполнения'!J72</f>
        <v>10</v>
      </c>
      <c r="B77" s="54" t="str">
        <f aca="false">'Лист заполнения'!F72</f>
        <v>И10</v>
      </c>
      <c r="C77" s="54" t="n">
        <f aca="false">'Лист заполнения'!E72</f>
        <v>22</v>
      </c>
      <c r="D77" s="54" t="str">
        <f aca="false">'Лист заполнения'!D72</f>
        <v>Участник</v>
      </c>
      <c r="E77" s="54" t="n">
        <f aca="false">'Лист заполнения'!R72</f>
        <v>0</v>
      </c>
    </row>
    <row r="78" customFormat="false" ht="15" hidden="false" customHeight="false" outlineLevel="0" collapsed="false">
      <c r="A78" s="54" t="n">
        <f aca="false">'Лист заполнения'!J73</f>
        <v>10</v>
      </c>
      <c r="B78" s="54" t="str">
        <f aca="false">'Лист заполнения'!F73</f>
        <v>И24</v>
      </c>
      <c r="C78" s="54" t="n">
        <f aca="false">'Лист заполнения'!E73</f>
        <v>16</v>
      </c>
      <c r="D78" s="54" t="str">
        <f aca="false">'Лист заполнения'!D73</f>
        <v>Участник</v>
      </c>
      <c r="E78" s="54" t="n">
        <f aca="false">'Лист заполнения'!R73</f>
        <v>0</v>
      </c>
    </row>
    <row r="79" customFormat="false" ht="15" hidden="false" customHeight="false" outlineLevel="0" collapsed="false">
      <c r="A79" s="54" t="n">
        <f aca="false">'Лист заполнения'!J74</f>
        <v>10</v>
      </c>
      <c r="B79" s="54" t="str">
        <f aca="false">'Лист заполнения'!F74</f>
        <v>И9</v>
      </c>
      <c r="C79" s="54" t="n">
        <f aca="false">'Лист заполнения'!E74</f>
        <v>0</v>
      </c>
      <c r="D79" s="54" t="str">
        <f aca="false">'Лист заполнения'!D74</f>
        <v>Участник</v>
      </c>
      <c r="E79" s="54" t="n">
        <f aca="false">'Лист заполнения'!R74</f>
        <v>0</v>
      </c>
    </row>
    <row r="80" customFormat="false" ht="15" hidden="false" customHeight="false" outlineLevel="0" collapsed="false">
      <c r="A80" s="54" t="n">
        <f aca="false">'Лист заполнения'!J75</f>
        <v>11</v>
      </c>
      <c r="B80" s="54" t="str">
        <f aca="false">'Лист заполнения'!F75</f>
        <v>И22</v>
      </c>
      <c r="C80" s="54" t="n">
        <f aca="false">'Лист заполнения'!E75</f>
        <v>63</v>
      </c>
      <c r="D80" s="54" t="str">
        <f aca="false">'Лист заполнения'!D75</f>
        <v>Победитель</v>
      </c>
      <c r="E80" s="54" t="n">
        <f aca="false">'Лист заполнения'!R75</f>
        <v>0</v>
      </c>
    </row>
    <row r="81" customFormat="false" ht="15" hidden="false" customHeight="false" outlineLevel="0" collapsed="false">
      <c r="A81" s="54" t="n">
        <f aca="false">'Лист заполнения'!J76</f>
        <v>11</v>
      </c>
      <c r="B81" s="54" t="str">
        <f aca="false">'Лист заполнения'!F76</f>
        <v>И16</v>
      </c>
      <c r="C81" s="54" t="n">
        <f aca="false">'Лист заполнения'!E76</f>
        <v>48</v>
      </c>
      <c r="D81" s="54" t="str">
        <f aca="false">'Лист заполнения'!D76</f>
        <v>Призер</v>
      </c>
      <c r="E81" s="54" t="n">
        <f aca="false">'Лист заполнения'!R76</f>
        <v>0</v>
      </c>
    </row>
    <row r="82" customFormat="false" ht="15" hidden="false" customHeight="false" outlineLevel="0" collapsed="false">
      <c r="A82" s="54" t="n">
        <f aca="false">'Лист заполнения'!J77</f>
        <v>11</v>
      </c>
      <c r="B82" s="54" t="str">
        <f aca="false">'Лист заполнения'!F77</f>
        <v>И15</v>
      </c>
      <c r="C82" s="54" t="n">
        <f aca="false">'Лист заполнения'!E77</f>
        <v>47</v>
      </c>
      <c r="D82" s="54" t="str">
        <f aca="false">'Лист заполнения'!D77</f>
        <v>Участник</v>
      </c>
      <c r="E82" s="54" t="n">
        <f aca="false">'Лист заполнения'!R77</f>
        <v>0</v>
      </c>
    </row>
    <row r="83" customFormat="false" ht="15" hidden="false" customHeight="false" outlineLevel="0" collapsed="false">
      <c r="A83" s="54" t="n">
        <f aca="false">'Лист заполнения'!J78</f>
        <v>11</v>
      </c>
      <c r="B83" s="54" t="str">
        <f aca="false">'Лист заполнения'!F78</f>
        <v>И29</v>
      </c>
      <c r="C83" s="54" t="n">
        <f aca="false">'Лист заполнения'!E78</f>
        <v>40</v>
      </c>
      <c r="D83" s="54" t="str">
        <f aca="false">'Лист заполнения'!D78</f>
        <v>Участник</v>
      </c>
      <c r="E83" s="54" t="n">
        <f aca="false">'Лист заполнения'!R78</f>
        <v>0</v>
      </c>
    </row>
    <row r="84" customFormat="false" ht="15" hidden="false" customHeight="false" outlineLevel="0" collapsed="false">
      <c r="A84" s="54" t="n">
        <f aca="false">'Лист заполнения'!J79</f>
        <v>11</v>
      </c>
      <c r="B84" s="54" t="str">
        <f aca="false">'Лист заполнения'!F79</f>
        <v>И17</v>
      </c>
      <c r="C84" s="54" t="n">
        <f aca="false">'Лист заполнения'!E79</f>
        <v>32</v>
      </c>
      <c r="D84" s="54" t="str">
        <f aca="false">'Лист заполнения'!D79</f>
        <v>Участник</v>
      </c>
      <c r="E84" s="54" t="n">
        <f aca="false">'Лист заполнения'!R79</f>
        <v>0</v>
      </c>
    </row>
    <row r="85" customFormat="false" ht="15" hidden="false" customHeight="false" outlineLevel="0" collapsed="false">
      <c r="A85" s="54" t="n">
        <f aca="false">'Лист заполнения'!J80</f>
        <v>11</v>
      </c>
      <c r="B85" s="54" t="str">
        <f aca="false">'Лист заполнения'!F80</f>
        <v>И40</v>
      </c>
      <c r="C85" s="54" t="n">
        <f aca="false">'Лист заполнения'!E80</f>
        <v>32</v>
      </c>
      <c r="D85" s="54" t="str">
        <f aca="false">'Лист заполнения'!D80</f>
        <v>Участник</v>
      </c>
      <c r="E85" s="54" t="n">
        <f aca="false">'Лист заполнения'!R80</f>
        <v>0</v>
      </c>
    </row>
    <row r="86" customFormat="false" ht="15" hidden="false" customHeight="false" outlineLevel="0" collapsed="false">
      <c r="A86" s="54" t="n">
        <f aca="false">'Лист заполнения'!J81</f>
        <v>11</v>
      </c>
      <c r="B86" s="54" t="str">
        <f aca="false">'Лист заполнения'!F81</f>
        <v>И42</v>
      </c>
      <c r="C86" s="54" t="n">
        <f aca="false">'Лист заполнения'!E81</f>
        <v>32</v>
      </c>
      <c r="D86" s="54" t="str">
        <f aca="false">'Лист заполнения'!D81</f>
        <v>Участник</v>
      </c>
      <c r="E86" s="54" t="n">
        <f aca="false">'Лист заполнения'!R81</f>
        <v>0</v>
      </c>
    </row>
    <row r="87" customFormat="false" ht="15" hidden="false" customHeight="false" outlineLevel="0" collapsed="false">
      <c r="A87" s="54" t="n">
        <f aca="false">'Лист заполнения'!J82</f>
        <v>11</v>
      </c>
      <c r="B87" s="54" t="str">
        <f aca="false">'Лист заполнения'!F82</f>
        <v>И33</v>
      </c>
      <c r="C87" s="54" t="n">
        <f aca="false">'Лист заполнения'!E82</f>
        <v>25</v>
      </c>
      <c r="D87" s="54" t="str">
        <f aca="false">'Лист заполнения'!D82</f>
        <v>Участник</v>
      </c>
      <c r="E87" s="54" t="n">
        <f aca="false">'Лист заполнения'!R82</f>
        <v>0</v>
      </c>
    </row>
    <row r="88" customFormat="false" ht="15" hidden="false" customHeight="false" outlineLevel="0" collapsed="false">
      <c r="A88" s="54" t="n">
        <f aca="false">'Лист заполнения'!J83</f>
        <v>11</v>
      </c>
      <c r="B88" s="54" t="str">
        <f aca="false">'Лист заполнения'!F83</f>
        <v>И18</v>
      </c>
      <c r="C88" s="54" t="n">
        <f aca="false">'Лист заполнения'!E83</f>
        <v>20</v>
      </c>
      <c r="D88" s="54" t="str">
        <f aca="false">'Лист заполнения'!D83</f>
        <v>Участник</v>
      </c>
      <c r="E88" s="54" t="n">
        <f aca="false">'Лист заполнения'!R83</f>
        <v>0</v>
      </c>
    </row>
    <row r="89" customFormat="false" ht="15" hidden="false" customHeight="false" outlineLevel="0" collapsed="false">
      <c r="A89" s="54" t="n">
        <f aca="false">'Лист заполнения'!J84</f>
        <v>11</v>
      </c>
      <c r="B89" s="54" t="str">
        <f aca="false">'Лист заполнения'!F84</f>
        <v>И34</v>
      </c>
      <c r="C89" s="54" t="n">
        <f aca="false">'Лист заполнения'!E84</f>
        <v>15</v>
      </c>
      <c r="D89" s="54" t="str">
        <f aca="false">'Лист заполнения'!D84</f>
        <v>Участник</v>
      </c>
      <c r="E89" s="54" t="n">
        <f aca="false">'Лист заполнения'!R84</f>
        <v>0</v>
      </c>
    </row>
    <row r="90" customFormat="false" ht="15" hidden="false" customHeight="false" outlineLevel="0" collapsed="false">
      <c r="A90" s="54" t="n">
        <f aca="false">'Лист заполнения'!J85</f>
        <v>11</v>
      </c>
      <c r="B90" s="54" t="str">
        <f aca="false">'Лист заполнения'!F85</f>
        <v>И28</v>
      </c>
      <c r="C90" s="54" t="n">
        <f aca="false">'Лист заполнения'!E85</f>
        <v>6</v>
      </c>
      <c r="D90" s="54" t="str">
        <f aca="false">'Лист заполнения'!D85</f>
        <v>Участник</v>
      </c>
      <c r="E90" s="54" t="n">
        <f aca="false">'Лист заполнения'!R85</f>
        <v>0</v>
      </c>
    </row>
    <row r="91" customFormat="false" ht="15" hidden="false" customHeight="false" outlineLevel="0" collapsed="false">
      <c r="A91" s="54" t="n">
        <f aca="false">'Лист заполнения'!J86</f>
        <v>11</v>
      </c>
      <c r="B91" s="54" t="str">
        <f aca="false">'Лист заполнения'!F86</f>
        <v>И25</v>
      </c>
      <c r="C91" s="54" t="n">
        <f aca="false">'Лист заполнения'!E86</f>
        <v>5</v>
      </c>
      <c r="D91" s="54" t="str">
        <f aca="false">'Лист заполнения'!D86</f>
        <v>Участник</v>
      </c>
      <c r="E91" s="54" t="n">
        <f aca="false">'Лист заполнения'!R86</f>
        <v>0</v>
      </c>
    </row>
    <row r="92" customFormat="false" ht="15" hidden="false" customHeight="false" outlineLevel="0" collapsed="false">
      <c r="A92" s="54" t="n">
        <f aca="false">'Лист заполнения'!J87</f>
        <v>11</v>
      </c>
      <c r="B92" s="54" t="str">
        <f aca="false">'Лист заполнения'!F87</f>
        <v>И26</v>
      </c>
      <c r="C92" s="54" t="n">
        <f aca="false">'Лист заполнения'!E87</f>
        <v>0</v>
      </c>
      <c r="D92" s="54" t="str">
        <f aca="false">'Лист заполнения'!D87</f>
        <v>Участник</v>
      </c>
      <c r="E92" s="54" t="n">
        <f aca="false">'Лист заполнения'!R87</f>
        <v>0</v>
      </c>
    </row>
    <row r="93" customFormat="false" ht="15" hidden="false" customHeight="false" outlineLevel="0" collapsed="false">
      <c r="A93" s="54" t="n">
        <f aca="false">'Лист заполнения'!J88</f>
        <v>0</v>
      </c>
      <c r="B93" s="54" t="n">
        <f aca="false">'Лист заполнения'!F88</f>
        <v>0</v>
      </c>
      <c r="C93" s="54" t="n">
        <f aca="false">'Лист заполнения'!E88</f>
        <v>0</v>
      </c>
      <c r="D93" s="54" t="n">
        <f aca="false">'Лист заполнения'!D88</f>
        <v>0</v>
      </c>
      <c r="E93" s="54" t="n">
        <f aca="false">'Лист заполнения'!R88</f>
        <v>0</v>
      </c>
    </row>
    <row r="94" customFormat="false" ht="15" hidden="false" customHeight="false" outlineLevel="0" collapsed="false">
      <c r="A94" s="54" t="n">
        <f aca="false">'Лист заполнения'!J89</f>
        <v>0</v>
      </c>
      <c r="B94" s="54" t="n">
        <f aca="false">'Лист заполнения'!F89</f>
        <v>0</v>
      </c>
      <c r="C94" s="54" t="n">
        <f aca="false">'Лист заполнения'!E89</f>
        <v>0</v>
      </c>
      <c r="D94" s="54" t="n">
        <f aca="false">'Лист заполнения'!D89</f>
        <v>0</v>
      </c>
      <c r="E94" s="54" t="n">
        <f aca="false">'Лист заполнения'!R89</f>
        <v>0</v>
      </c>
    </row>
    <row r="95" customFormat="false" ht="15" hidden="false" customHeight="false" outlineLevel="0" collapsed="false">
      <c r="A95" s="54" t="n">
        <f aca="false">'Лист заполнения'!J90</f>
        <v>0</v>
      </c>
      <c r="B95" s="54" t="n">
        <f aca="false">'Лист заполнения'!F90</f>
        <v>0</v>
      </c>
      <c r="C95" s="54" t="n">
        <f aca="false">'Лист заполнения'!E90</f>
        <v>0</v>
      </c>
      <c r="D95" s="54" t="n">
        <f aca="false">'Лист заполнения'!D90</f>
        <v>0</v>
      </c>
      <c r="E95" s="54" t="n">
        <f aca="false">'Лист заполнения'!R90</f>
        <v>0</v>
      </c>
    </row>
    <row r="96" customFormat="false" ht="15" hidden="false" customHeight="false" outlineLevel="0" collapsed="false">
      <c r="A96" s="54" t="n">
        <f aca="false">'Лист заполнения'!J91</f>
        <v>0</v>
      </c>
      <c r="B96" s="54" t="n">
        <f aca="false">'Лист заполнения'!F91</f>
        <v>0</v>
      </c>
      <c r="C96" s="54" t="n">
        <f aca="false">'Лист заполнения'!E91</f>
        <v>0</v>
      </c>
      <c r="D96" s="54" t="n">
        <f aca="false">'Лист заполнения'!D91</f>
        <v>0</v>
      </c>
      <c r="E96" s="54" t="n">
        <f aca="false">'Лист заполнения'!R91</f>
        <v>0</v>
      </c>
    </row>
    <row r="97" customFormat="false" ht="15" hidden="false" customHeight="false" outlineLevel="0" collapsed="false">
      <c r="A97" s="54" t="n">
        <f aca="false">'Лист заполнения'!J92</f>
        <v>0</v>
      </c>
      <c r="B97" s="54" t="n">
        <f aca="false">'Лист заполнения'!F92</f>
        <v>0</v>
      </c>
      <c r="C97" s="54" t="n">
        <f aca="false">'Лист заполнения'!E92</f>
        <v>0</v>
      </c>
      <c r="D97" s="54" t="n">
        <f aca="false">'Лист заполнения'!D92</f>
        <v>0</v>
      </c>
      <c r="E97" s="54" t="n">
        <f aca="false">'Лист заполнения'!R92</f>
        <v>0</v>
      </c>
    </row>
    <row r="98" customFormat="false" ht="15" hidden="false" customHeight="false" outlineLevel="0" collapsed="false">
      <c r="A98" s="54" t="n">
        <f aca="false">'Лист заполнения'!J93</f>
        <v>0</v>
      </c>
      <c r="B98" s="54" t="n">
        <f aca="false">'Лист заполнения'!F93</f>
        <v>0</v>
      </c>
      <c r="C98" s="54" t="n">
        <f aca="false">'Лист заполнения'!E93</f>
        <v>0</v>
      </c>
      <c r="D98" s="54" t="n">
        <f aca="false">'Лист заполнения'!D93</f>
        <v>0</v>
      </c>
      <c r="E98" s="54" t="n">
        <f aca="false">'Лист заполнения'!R93</f>
        <v>0</v>
      </c>
    </row>
    <row r="99" customFormat="false" ht="15" hidden="false" customHeight="false" outlineLevel="0" collapsed="false">
      <c r="A99" s="54" t="n">
        <f aca="false">'Лист заполнения'!J94</f>
        <v>0</v>
      </c>
      <c r="B99" s="54" t="n">
        <f aca="false">'Лист заполнения'!F94</f>
        <v>0</v>
      </c>
      <c r="C99" s="54" t="n">
        <f aca="false">'Лист заполнения'!E94</f>
        <v>0</v>
      </c>
      <c r="D99" s="54" t="n">
        <f aca="false">'Лист заполнения'!D94</f>
        <v>0</v>
      </c>
      <c r="E99" s="54" t="n">
        <f aca="false">'Лист заполнения'!R94</f>
        <v>0</v>
      </c>
    </row>
    <row r="100" customFormat="false" ht="15" hidden="false" customHeight="false" outlineLevel="0" collapsed="false">
      <c r="A100" s="54" t="n">
        <f aca="false">'Лист заполнения'!J95</f>
        <v>0</v>
      </c>
      <c r="B100" s="54" t="n">
        <f aca="false">'Лист заполнения'!F95</f>
        <v>0</v>
      </c>
      <c r="C100" s="54" t="n">
        <f aca="false">'Лист заполнения'!E95</f>
        <v>0</v>
      </c>
      <c r="D100" s="54" t="n">
        <f aca="false">'Лист заполнения'!D95</f>
        <v>0</v>
      </c>
      <c r="E100" s="54" t="n">
        <f aca="false">'Лист заполнения'!R95</f>
        <v>0</v>
      </c>
    </row>
    <row r="101" customFormat="false" ht="15" hidden="false" customHeight="false" outlineLevel="0" collapsed="false">
      <c r="A101" s="54" t="n">
        <f aca="false">'Лист заполнения'!J96</f>
        <v>0</v>
      </c>
      <c r="B101" s="54" t="n">
        <f aca="false">'Лист заполнения'!F96</f>
        <v>0</v>
      </c>
      <c r="C101" s="54" t="n">
        <f aca="false">'Лист заполнения'!E96</f>
        <v>0</v>
      </c>
      <c r="D101" s="54" t="n">
        <f aca="false">'Лист заполнения'!D96</f>
        <v>0</v>
      </c>
      <c r="E101" s="54" t="n">
        <f aca="false">'Лист заполнения'!R96</f>
        <v>0</v>
      </c>
    </row>
    <row r="102" customFormat="false" ht="15" hidden="false" customHeight="false" outlineLevel="0" collapsed="false">
      <c r="A102" s="54" t="n">
        <f aca="false">'Лист заполнения'!J97</f>
        <v>0</v>
      </c>
      <c r="B102" s="54" t="n">
        <f aca="false">'Лист заполнения'!F97</f>
        <v>0</v>
      </c>
      <c r="C102" s="54" t="n">
        <f aca="false">'Лист заполнения'!E97</f>
        <v>0</v>
      </c>
      <c r="D102" s="54" t="n">
        <f aca="false">'Лист заполнения'!D97</f>
        <v>0</v>
      </c>
      <c r="E102" s="54" t="n">
        <f aca="false">'Лист заполнения'!R97</f>
        <v>0</v>
      </c>
    </row>
    <row r="103" customFormat="false" ht="15" hidden="false" customHeight="false" outlineLevel="0" collapsed="false">
      <c r="A103" s="54" t="n">
        <f aca="false">'Лист заполнения'!J98</f>
        <v>0</v>
      </c>
      <c r="B103" s="54" t="n">
        <f aca="false">'Лист заполнения'!F98</f>
        <v>0</v>
      </c>
      <c r="C103" s="54" t="n">
        <f aca="false">'Лист заполнения'!E98</f>
        <v>0</v>
      </c>
      <c r="D103" s="54" t="n">
        <f aca="false">'Лист заполнения'!D98</f>
        <v>0</v>
      </c>
      <c r="E103" s="54" t="n">
        <f aca="false">'Лист заполнения'!R98</f>
        <v>0</v>
      </c>
    </row>
    <row r="104" customFormat="false" ht="15" hidden="false" customHeight="false" outlineLevel="0" collapsed="false">
      <c r="A104" s="54" t="n">
        <f aca="false">'Лист заполнения'!J99</f>
        <v>0</v>
      </c>
      <c r="B104" s="54" t="n">
        <f aca="false">'Лист заполнения'!F99</f>
        <v>0</v>
      </c>
      <c r="C104" s="54" t="n">
        <f aca="false">'Лист заполнения'!E99</f>
        <v>0</v>
      </c>
      <c r="D104" s="54" t="n">
        <f aca="false">'Лист заполнения'!D99</f>
        <v>0</v>
      </c>
      <c r="E104" s="54" t="n">
        <f aca="false">'Лист заполнения'!R99</f>
        <v>0</v>
      </c>
    </row>
    <row r="105" customFormat="false" ht="15" hidden="false" customHeight="false" outlineLevel="0" collapsed="false">
      <c r="A105" s="54" t="n">
        <f aca="false">'Лист заполнения'!J100</f>
        <v>0</v>
      </c>
      <c r="B105" s="54" t="n">
        <f aca="false">'Лист заполнения'!F100</f>
        <v>0</v>
      </c>
      <c r="C105" s="54" t="n">
        <f aca="false">'Лист заполнения'!E100</f>
        <v>0</v>
      </c>
      <c r="D105" s="54" t="n">
        <f aca="false">'Лист заполнения'!D100</f>
        <v>0</v>
      </c>
      <c r="E105" s="54" t="n">
        <f aca="false">'Лист заполнения'!R100</f>
        <v>0</v>
      </c>
    </row>
    <row r="106" customFormat="false" ht="15" hidden="false" customHeight="false" outlineLevel="0" collapsed="false">
      <c r="A106" s="54" t="n">
        <f aca="false">'Лист заполнения'!J101</f>
        <v>0</v>
      </c>
      <c r="B106" s="54" t="n">
        <f aca="false">'Лист заполнения'!F101</f>
        <v>0</v>
      </c>
      <c r="C106" s="54" t="n">
        <f aca="false">'Лист заполнения'!E101</f>
        <v>0</v>
      </c>
      <c r="D106" s="54" t="n">
        <f aca="false">'Лист заполнения'!D101</f>
        <v>0</v>
      </c>
      <c r="E106" s="54" t="n">
        <f aca="false">'Лист заполнения'!R101</f>
        <v>0</v>
      </c>
    </row>
    <row r="107" customFormat="false" ht="15" hidden="false" customHeight="false" outlineLevel="0" collapsed="false">
      <c r="A107" s="54" t="n">
        <f aca="false">'Лист заполнения'!J102</f>
        <v>0</v>
      </c>
      <c r="B107" s="54" t="n">
        <f aca="false">'Лист заполнения'!F102</f>
        <v>0</v>
      </c>
      <c r="C107" s="54" t="n">
        <f aca="false">'Лист заполнения'!E102</f>
        <v>0</v>
      </c>
      <c r="D107" s="54" t="n">
        <f aca="false">'Лист заполнения'!D102</f>
        <v>0</v>
      </c>
      <c r="E107" s="54" t="n">
        <f aca="false">'Лист заполнения'!R102</f>
        <v>0</v>
      </c>
    </row>
    <row r="108" customFormat="false" ht="15" hidden="false" customHeight="false" outlineLevel="0" collapsed="false">
      <c r="A108" s="54" t="n">
        <f aca="false">'Лист заполнения'!J103</f>
        <v>0</v>
      </c>
      <c r="B108" s="54" t="n">
        <f aca="false">'Лист заполнения'!F103</f>
        <v>0</v>
      </c>
      <c r="C108" s="54" t="n">
        <f aca="false">'Лист заполнения'!E103</f>
        <v>0</v>
      </c>
      <c r="D108" s="54" t="n">
        <f aca="false">'Лист заполнения'!D103</f>
        <v>0</v>
      </c>
      <c r="E108" s="54" t="n">
        <f aca="false">'Лист заполнения'!R103</f>
        <v>0</v>
      </c>
    </row>
    <row r="109" customFormat="false" ht="15" hidden="false" customHeight="false" outlineLevel="0" collapsed="false">
      <c r="A109" s="54" t="n">
        <f aca="false">'Лист заполнения'!J104</f>
        <v>0</v>
      </c>
      <c r="B109" s="54" t="n">
        <f aca="false">'Лист заполнения'!F104</f>
        <v>0</v>
      </c>
      <c r="C109" s="54" t="n">
        <f aca="false">'Лист заполнения'!E104</f>
        <v>0</v>
      </c>
      <c r="D109" s="54" t="n">
        <f aca="false">'Лист заполнения'!D104</f>
        <v>0</v>
      </c>
      <c r="E109" s="54" t="n">
        <f aca="false">'Лист заполнения'!R104</f>
        <v>0</v>
      </c>
    </row>
    <row r="110" customFormat="false" ht="15" hidden="false" customHeight="false" outlineLevel="0" collapsed="false">
      <c r="A110" s="54" t="n">
        <f aca="false">'Лист заполнения'!J105</f>
        <v>0</v>
      </c>
      <c r="B110" s="54" t="n">
        <f aca="false">'Лист заполнения'!F105</f>
        <v>0</v>
      </c>
      <c r="C110" s="54" t="n">
        <f aca="false">'Лист заполнения'!E105</f>
        <v>0</v>
      </c>
      <c r="D110" s="54" t="n">
        <f aca="false">'Лист заполнения'!D105</f>
        <v>0</v>
      </c>
      <c r="E110" s="54" t="n">
        <f aca="false">'Лист заполнения'!R105</f>
        <v>0</v>
      </c>
    </row>
    <row r="111" customFormat="false" ht="15" hidden="false" customHeight="false" outlineLevel="0" collapsed="false">
      <c r="A111" s="54" t="n">
        <f aca="false">'Лист заполнения'!J106</f>
        <v>0</v>
      </c>
      <c r="B111" s="54" t="n">
        <f aca="false">'Лист заполнения'!F106</f>
        <v>0</v>
      </c>
      <c r="C111" s="54" t="n">
        <f aca="false">'Лист заполнения'!E106</f>
        <v>0</v>
      </c>
      <c r="D111" s="54" t="n">
        <f aca="false">'Лист заполнения'!D106</f>
        <v>0</v>
      </c>
      <c r="E111" s="54" t="n">
        <f aca="false">'Лист заполнения'!R106</f>
        <v>0</v>
      </c>
    </row>
    <row r="112" customFormat="false" ht="15" hidden="false" customHeight="false" outlineLevel="0" collapsed="false">
      <c r="A112" s="54" t="n">
        <f aca="false">'Лист заполнения'!J107</f>
        <v>0</v>
      </c>
      <c r="B112" s="54" t="n">
        <f aca="false">'Лист заполнения'!F107</f>
        <v>0</v>
      </c>
      <c r="C112" s="54" t="n">
        <f aca="false">'Лист заполнения'!E107</f>
        <v>0</v>
      </c>
      <c r="D112" s="54" t="n">
        <f aca="false">'Лист заполнения'!D107</f>
        <v>0</v>
      </c>
      <c r="E112" s="54" t="n">
        <f aca="false">'Лист заполнения'!R107</f>
        <v>0</v>
      </c>
    </row>
    <row r="113" customFormat="false" ht="15" hidden="false" customHeight="false" outlineLevel="0" collapsed="false">
      <c r="A113" s="54" t="n">
        <f aca="false">'Лист заполнения'!J108</f>
        <v>0</v>
      </c>
      <c r="B113" s="54" t="n">
        <f aca="false">'Лист заполнения'!F108</f>
        <v>0</v>
      </c>
      <c r="C113" s="54" t="n">
        <f aca="false">'Лист заполнения'!E108</f>
        <v>0</v>
      </c>
      <c r="D113" s="54" t="n">
        <f aca="false">'Лист заполнения'!D108</f>
        <v>0</v>
      </c>
      <c r="E113" s="54" t="n">
        <f aca="false">'Лист заполнения'!R108</f>
        <v>0</v>
      </c>
    </row>
    <row r="114" customFormat="false" ht="15" hidden="false" customHeight="false" outlineLevel="0" collapsed="false">
      <c r="A114" s="54" t="n">
        <f aca="false">'Лист заполнения'!J109</f>
        <v>0</v>
      </c>
      <c r="B114" s="54" t="n">
        <f aca="false">'Лист заполнения'!F109</f>
        <v>0</v>
      </c>
      <c r="C114" s="54" t="n">
        <f aca="false">'Лист заполнения'!E109</f>
        <v>0</v>
      </c>
      <c r="D114" s="54" t="n">
        <f aca="false">'Лист заполнения'!D109</f>
        <v>0</v>
      </c>
      <c r="E114" s="54" t="n">
        <f aca="false">'Лист заполнения'!R109</f>
        <v>0</v>
      </c>
    </row>
    <row r="115" customFormat="false" ht="15" hidden="false" customHeight="false" outlineLevel="0" collapsed="false">
      <c r="A115" s="54" t="n">
        <f aca="false">'Лист заполнения'!J110</f>
        <v>0</v>
      </c>
      <c r="B115" s="54" t="n">
        <f aca="false">'Лист заполнения'!F110</f>
        <v>0</v>
      </c>
      <c r="C115" s="54" t="n">
        <f aca="false">'Лист заполнения'!E110</f>
        <v>0</v>
      </c>
      <c r="D115" s="54" t="n">
        <f aca="false">'Лист заполнения'!D110</f>
        <v>0</v>
      </c>
      <c r="E115" s="54" t="n">
        <f aca="false">'Лист заполнения'!R110</f>
        <v>0</v>
      </c>
    </row>
    <row r="116" customFormat="false" ht="15" hidden="false" customHeight="false" outlineLevel="0" collapsed="false">
      <c r="A116" s="54" t="n">
        <f aca="false">'Лист заполнения'!J111</f>
        <v>0</v>
      </c>
      <c r="B116" s="54" t="n">
        <f aca="false">'Лист заполнения'!F111</f>
        <v>0</v>
      </c>
      <c r="C116" s="54" t="n">
        <f aca="false">'Лист заполнения'!E111</f>
        <v>0</v>
      </c>
      <c r="D116" s="54" t="n">
        <f aca="false">'Лист заполнения'!D111</f>
        <v>0</v>
      </c>
      <c r="E116" s="54" t="n">
        <f aca="false">'Лист заполнения'!R111</f>
        <v>0</v>
      </c>
    </row>
    <row r="117" customFormat="false" ht="15" hidden="false" customHeight="false" outlineLevel="0" collapsed="false">
      <c r="A117" s="54" t="n">
        <f aca="false">'Лист заполнения'!J112</f>
        <v>0</v>
      </c>
      <c r="B117" s="54" t="n">
        <f aca="false">'Лист заполнения'!F112</f>
        <v>0</v>
      </c>
      <c r="C117" s="54" t="n">
        <f aca="false">'Лист заполнения'!E112</f>
        <v>0</v>
      </c>
      <c r="D117" s="54" t="n">
        <f aca="false">'Лист заполнения'!D112</f>
        <v>0</v>
      </c>
      <c r="E117" s="54" t="n">
        <f aca="false">'Лист заполнения'!R112</f>
        <v>0</v>
      </c>
    </row>
    <row r="118" customFormat="false" ht="15" hidden="false" customHeight="false" outlineLevel="0" collapsed="false">
      <c r="A118" s="54" t="n">
        <f aca="false">'Лист заполнения'!J113</f>
        <v>0</v>
      </c>
      <c r="B118" s="54" t="n">
        <f aca="false">'Лист заполнения'!F113</f>
        <v>0</v>
      </c>
      <c r="C118" s="54" t="n">
        <f aca="false">'Лист заполнения'!E113</f>
        <v>0</v>
      </c>
      <c r="D118" s="54" t="n">
        <f aca="false">'Лист заполнения'!D113</f>
        <v>0</v>
      </c>
      <c r="E118" s="54" t="n">
        <f aca="false">'Лист заполнения'!R113</f>
        <v>0</v>
      </c>
    </row>
    <row r="119" customFormat="false" ht="15" hidden="false" customHeight="false" outlineLevel="0" collapsed="false">
      <c r="A119" s="54" t="n">
        <f aca="false">'Лист заполнения'!J114</f>
        <v>0</v>
      </c>
      <c r="B119" s="54" t="n">
        <f aca="false">'Лист заполнения'!F114</f>
        <v>0</v>
      </c>
      <c r="C119" s="54" t="n">
        <f aca="false">'Лист заполнения'!E114</f>
        <v>0</v>
      </c>
      <c r="D119" s="54" t="n">
        <f aca="false">'Лист заполнения'!D114</f>
        <v>0</v>
      </c>
      <c r="E119" s="54" t="n">
        <f aca="false">'Лист заполнения'!R114</f>
        <v>0</v>
      </c>
    </row>
    <row r="120" customFormat="false" ht="15" hidden="false" customHeight="false" outlineLevel="0" collapsed="false">
      <c r="A120" s="54" t="n">
        <f aca="false">'Лист заполнения'!J115</f>
        <v>0</v>
      </c>
      <c r="B120" s="54" t="n">
        <f aca="false">'Лист заполнения'!F115</f>
        <v>0</v>
      </c>
      <c r="C120" s="54" t="n">
        <f aca="false">'Лист заполнения'!E115</f>
        <v>0</v>
      </c>
      <c r="D120" s="54" t="n">
        <f aca="false">'Лист заполнения'!D115</f>
        <v>0</v>
      </c>
      <c r="E120" s="54" t="n">
        <f aca="false">'Лист заполнения'!R115</f>
        <v>0</v>
      </c>
    </row>
    <row r="121" customFormat="false" ht="15" hidden="false" customHeight="false" outlineLevel="0" collapsed="false">
      <c r="A121" s="54" t="n">
        <f aca="false">'Лист заполнения'!J116</f>
        <v>0</v>
      </c>
      <c r="B121" s="54" t="n">
        <f aca="false">'Лист заполнения'!F116</f>
        <v>0</v>
      </c>
      <c r="C121" s="54" t="n">
        <f aca="false">'Лист заполнения'!E116</f>
        <v>0</v>
      </c>
      <c r="D121" s="54" t="n">
        <f aca="false">'Лист заполнения'!D116</f>
        <v>0</v>
      </c>
      <c r="E121" s="54" t="n">
        <f aca="false">'Лист заполнения'!R116</f>
        <v>0</v>
      </c>
    </row>
    <row r="122" customFormat="false" ht="15" hidden="false" customHeight="false" outlineLevel="0" collapsed="false">
      <c r="A122" s="54" t="n">
        <f aca="false">'Лист заполнения'!J117</f>
        <v>0</v>
      </c>
      <c r="B122" s="54" t="n">
        <f aca="false">'Лист заполнения'!F117</f>
        <v>0</v>
      </c>
      <c r="C122" s="54" t="n">
        <f aca="false">'Лист заполнения'!E117</f>
        <v>0</v>
      </c>
      <c r="D122" s="54" t="n">
        <f aca="false">'Лист заполнения'!D117</f>
        <v>0</v>
      </c>
      <c r="E122" s="54" t="n">
        <f aca="false">'Лист заполнения'!R117</f>
        <v>0</v>
      </c>
    </row>
    <row r="123" customFormat="false" ht="15" hidden="false" customHeight="false" outlineLevel="0" collapsed="false">
      <c r="A123" s="54" t="n">
        <f aca="false">'Лист заполнения'!J118</f>
        <v>0</v>
      </c>
      <c r="B123" s="54" t="n">
        <f aca="false">'Лист заполнения'!F118</f>
        <v>0</v>
      </c>
      <c r="C123" s="54" t="n">
        <f aca="false">'Лист заполнения'!E118</f>
        <v>0</v>
      </c>
      <c r="D123" s="54" t="n">
        <f aca="false">'Лист заполнения'!D118</f>
        <v>0</v>
      </c>
      <c r="E123" s="54" t="n">
        <f aca="false">'Лист заполнения'!R118</f>
        <v>0</v>
      </c>
    </row>
    <row r="124" customFormat="false" ht="15" hidden="false" customHeight="false" outlineLevel="0" collapsed="false">
      <c r="A124" s="54" t="n">
        <f aca="false">'Лист заполнения'!J119</f>
        <v>0</v>
      </c>
      <c r="B124" s="54" t="n">
        <f aca="false">'Лист заполнения'!F119</f>
        <v>0</v>
      </c>
      <c r="C124" s="54" t="n">
        <f aca="false">'Лист заполнения'!E119</f>
        <v>0</v>
      </c>
      <c r="D124" s="54" t="n">
        <f aca="false">'Лист заполнения'!D119</f>
        <v>0</v>
      </c>
      <c r="E124" s="54" t="n">
        <f aca="false">'Лист заполнения'!R119</f>
        <v>0</v>
      </c>
    </row>
    <row r="125" customFormat="false" ht="15" hidden="false" customHeight="false" outlineLevel="0" collapsed="false">
      <c r="A125" s="54" t="n">
        <f aca="false">'Лист заполнения'!J120</f>
        <v>0</v>
      </c>
      <c r="B125" s="54" t="n">
        <f aca="false">'Лист заполнения'!F120</f>
        <v>0</v>
      </c>
      <c r="C125" s="54" t="n">
        <f aca="false">'Лист заполнения'!E120</f>
        <v>0</v>
      </c>
      <c r="D125" s="54" t="n">
        <f aca="false">'Лист заполнения'!D120</f>
        <v>0</v>
      </c>
      <c r="E125" s="54" t="n">
        <f aca="false">'Лист заполнения'!R120</f>
        <v>0</v>
      </c>
    </row>
    <row r="126" customFormat="false" ht="15" hidden="false" customHeight="false" outlineLevel="0" collapsed="false">
      <c r="A126" s="54" t="n">
        <f aca="false">'Лист заполнения'!J121</f>
        <v>0</v>
      </c>
      <c r="B126" s="54" t="n">
        <f aca="false">'Лист заполнения'!F121</f>
        <v>0</v>
      </c>
      <c r="C126" s="54" t="n">
        <f aca="false">'Лист заполнения'!E121</f>
        <v>0</v>
      </c>
      <c r="D126" s="54" t="n">
        <f aca="false">'Лист заполнения'!D121</f>
        <v>0</v>
      </c>
      <c r="E126" s="54" t="n">
        <f aca="false">'Лист заполнения'!R121</f>
        <v>0</v>
      </c>
    </row>
    <row r="127" customFormat="false" ht="15" hidden="false" customHeight="false" outlineLevel="0" collapsed="false">
      <c r="A127" s="54" t="n">
        <f aca="false">'Лист заполнения'!J122</f>
        <v>0</v>
      </c>
      <c r="B127" s="54" t="n">
        <f aca="false">'Лист заполнения'!F122</f>
        <v>0</v>
      </c>
      <c r="C127" s="54" t="n">
        <f aca="false">'Лист заполнения'!E122</f>
        <v>0</v>
      </c>
      <c r="D127" s="54" t="n">
        <f aca="false">'Лист заполнения'!D122</f>
        <v>0</v>
      </c>
      <c r="E127" s="54" t="n">
        <f aca="false">'Лист заполнения'!R122</f>
        <v>0</v>
      </c>
    </row>
    <row r="128" customFormat="false" ht="15" hidden="false" customHeight="false" outlineLevel="0" collapsed="false">
      <c r="A128" s="54" t="n">
        <f aca="false">'Лист заполнения'!J123</f>
        <v>0</v>
      </c>
      <c r="B128" s="54" t="n">
        <f aca="false">'Лист заполнения'!F123</f>
        <v>0</v>
      </c>
      <c r="C128" s="54" t="n">
        <f aca="false">'Лист заполнения'!E123</f>
        <v>0</v>
      </c>
      <c r="D128" s="54" t="n">
        <f aca="false">'Лист заполнения'!D123</f>
        <v>0</v>
      </c>
      <c r="E128" s="54" t="n">
        <f aca="false">'Лист заполнения'!R123</f>
        <v>0</v>
      </c>
    </row>
    <row r="129" customFormat="false" ht="15" hidden="false" customHeight="false" outlineLevel="0" collapsed="false">
      <c r="A129" s="54" t="n">
        <f aca="false">'Лист заполнения'!J124</f>
        <v>0</v>
      </c>
      <c r="B129" s="54" t="n">
        <f aca="false">'Лист заполнения'!F124</f>
        <v>0</v>
      </c>
      <c r="C129" s="54" t="n">
        <f aca="false">'Лист заполнения'!E124</f>
        <v>0</v>
      </c>
      <c r="D129" s="54" t="n">
        <f aca="false">'Лист заполнения'!D124</f>
        <v>0</v>
      </c>
      <c r="E129" s="54" t="n">
        <f aca="false">'Лист заполнения'!R124</f>
        <v>0</v>
      </c>
    </row>
    <row r="130" customFormat="false" ht="15" hidden="false" customHeight="false" outlineLevel="0" collapsed="false">
      <c r="A130" s="54" t="n">
        <f aca="false">'Лист заполнения'!J125</f>
        <v>0</v>
      </c>
      <c r="B130" s="54" t="n">
        <f aca="false">'Лист заполнения'!F125</f>
        <v>0</v>
      </c>
      <c r="C130" s="54" t="n">
        <f aca="false">'Лист заполнения'!E125</f>
        <v>0</v>
      </c>
      <c r="D130" s="54" t="n">
        <f aca="false">'Лист заполнения'!D125</f>
        <v>0</v>
      </c>
      <c r="E130" s="54" t="n">
        <f aca="false">'Лист заполнения'!R125</f>
        <v>0</v>
      </c>
    </row>
    <row r="131" customFormat="false" ht="15" hidden="false" customHeight="false" outlineLevel="0" collapsed="false">
      <c r="A131" s="54" t="n">
        <f aca="false">'Лист заполнения'!J126</f>
        <v>0</v>
      </c>
      <c r="B131" s="54" t="n">
        <f aca="false">'Лист заполнения'!F126</f>
        <v>0</v>
      </c>
      <c r="C131" s="54" t="n">
        <f aca="false">'Лист заполнения'!E126</f>
        <v>0</v>
      </c>
      <c r="D131" s="54" t="n">
        <f aca="false">'Лист заполнения'!D126</f>
        <v>0</v>
      </c>
      <c r="E131" s="54" t="n">
        <f aca="false">'Лист заполнения'!R126</f>
        <v>0</v>
      </c>
    </row>
    <row r="132" customFormat="false" ht="15" hidden="false" customHeight="false" outlineLevel="0" collapsed="false">
      <c r="A132" s="54" t="n">
        <f aca="false">'Лист заполнения'!J127</f>
        <v>0</v>
      </c>
      <c r="B132" s="54" t="n">
        <f aca="false">'Лист заполнения'!F127</f>
        <v>0</v>
      </c>
      <c r="C132" s="54" t="n">
        <f aca="false">'Лист заполнения'!E127</f>
        <v>0</v>
      </c>
      <c r="D132" s="54" t="n">
        <f aca="false">'Лист заполнения'!D127</f>
        <v>0</v>
      </c>
      <c r="E132" s="54" t="n">
        <f aca="false">'Лист заполнения'!R127</f>
        <v>0</v>
      </c>
    </row>
    <row r="133" customFormat="false" ht="15" hidden="false" customHeight="false" outlineLevel="0" collapsed="false">
      <c r="A133" s="54" t="n">
        <f aca="false">'Лист заполнения'!J128</f>
        <v>0</v>
      </c>
      <c r="B133" s="54" t="n">
        <f aca="false">'Лист заполнения'!F128</f>
        <v>0</v>
      </c>
      <c r="C133" s="54" t="n">
        <f aca="false">'Лист заполнения'!E128</f>
        <v>0</v>
      </c>
      <c r="D133" s="54" t="n">
        <f aca="false">'Лист заполнения'!D128</f>
        <v>0</v>
      </c>
      <c r="E133" s="54" t="n">
        <f aca="false">'Лист заполнения'!R128</f>
        <v>0</v>
      </c>
    </row>
    <row r="134" customFormat="false" ht="15" hidden="false" customHeight="false" outlineLevel="0" collapsed="false">
      <c r="A134" s="54" t="n">
        <f aca="false">'Лист заполнения'!J129</f>
        <v>0</v>
      </c>
      <c r="B134" s="54" t="n">
        <f aca="false">'Лист заполнения'!F129</f>
        <v>0</v>
      </c>
      <c r="C134" s="54" t="n">
        <f aca="false">'Лист заполнения'!E129</f>
        <v>0</v>
      </c>
      <c r="D134" s="54" t="n">
        <f aca="false">'Лист заполнения'!D129</f>
        <v>0</v>
      </c>
      <c r="E134" s="54" t="n">
        <f aca="false">'Лист заполнения'!R129</f>
        <v>0</v>
      </c>
    </row>
    <row r="135" customFormat="false" ht="15" hidden="false" customHeight="false" outlineLevel="0" collapsed="false">
      <c r="A135" s="54" t="n">
        <f aca="false">'Лист заполнения'!J130</f>
        <v>0</v>
      </c>
      <c r="B135" s="54" t="n">
        <f aca="false">'Лист заполнения'!F130</f>
        <v>0</v>
      </c>
      <c r="C135" s="54" t="n">
        <f aca="false">'Лист заполнения'!E130</f>
        <v>0</v>
      </c>
      <c r="D135" s="54" t="n">
        <f aca="false">'Лист заполнения'!D130</f>
        <v>0</v>
      </c>
      <c r="E135" s="54" t="n">
        <f aca="false">'Лист заполнения'!R130</f>
        <v>0</v>
      </c>
    </row>
    <row r="136" customFormat="false" ht="15" hidden="false" customHeight="false" outlineLevel="0" collapsed="false">
      <c r="A136" s="54" t="n">
        <f aca="false">'Лист заполнения'!J131</f>
        <v>0</v>
      </c>
      <c r="B136" s="54" t="n">
        <f aca="false">'Лист заполнения'!F131</f>
        <v>0</v>
      </c>
      <c r="C136" s="54" t="n">
        <f aca="false">'Лист заполнения'!E131</f>
        <v>0</v>
      </c>
      <c r="D136" s="54" t="n">
        <f aca="false">'Лист заполнения'!D131</f>
        <v>0</v>
      </c>
      <c r="E136" s="54" t="n">
        <f aca="false">'Лист заполнения'!R131</f>
        <v>0</v>
      </c>
    </row>
    <row r="137" customFormat="false" ht="15" hidden="false" customHeight="false" outlineLevel="0" collapsed="false">
      <c r="A137" s="54" t="n">
        <f aca="false">'Лист заполнения'!J132</f>
        <v>0</v>
      </c>
      <c r="B137" s="54" t="n">
        <f aca="false">'Лист заполнения'!F132</f>
        <v>0</v>
      </c>
      <c r="C137" s="54" t="n">
        <f aca="false">'Лист заполнения'!E132</f>
        <v>0</v>
      </c>
      <c r="D137" s="54" t="n">
        <f aca="false">'Лист заполнения'!D132</f>
        <v>0</v>
      </c>
      <c r="E137" s="54" t="n">
        <f aca="false">'Лист заполнения'!R132</f>
        <v>0</v>
      </c>
    </row>
    <row r="138" customFormat="false" ht="15" hidden="false" customHeight="false" outlineLevel="0" collapsed="false">
      <c r="A138" s="54" t="n">
        <f aca="false">'Лист заполнения'!J133</f>
        <v>0</v>
      </c>
      <c r="B138" s="54" t="n">
        <f aca="false">'Лист заполнения'!F133</f>
        <v>0</v>
      </c>
      <c r="C138" s="54" t="n">
        <f aca="false">'Лист заполнения'!E133</f>
        <v>0</v>
      </c>
      <c r="D138" s="54" t="n">
        <f aca="false">'Лист заполнения'!D133</f>
        <v>0</v>
      </c>
      <c r="E138" s="54" t="n">
        <f aca="false">'Лист заполнения'!R133</f>
        <v>0</v>
      </c>
    </row>
    <row r="139" customFormat="false" ht="15" hidden="false" customHeight="false" outlineLevel="0" collapsed="false">
      <c r="A139" s="54" t="n">
        <f aca="false">'Лист заполнения'!J134</f>
        <v>0</v>
      </c>
      <c r="B139" s="54" t="n">
        <f aca="false">'Лист заполнения'!F134</f>
        <v>0</v>
      </c>
      <c r="C139" s="54" t="n">
        <f aca="false">'Лист заполнения'!E134</f>
        <v>0</v>
      </c>
      <c r="D139" s="54" t="n">
        <f aca="false">'Лист заполнения'!D134</f>
        <v>0</v>
      </c>
      <c r="E139" s="54" t="n">
        <f aca="false">'Лист заполнения'!R134</f>
        <v>0</v>
      </c>
    </row>
    <row r="140" customFormat="false" ht="15" hidden="false" customHeight="false" outlineLevel="0" collapsed="false">
      <c r="A140" s="54" t="n">
        <f aca="false">'Лист заполнения'!J135</f>
        <v>0</v>
      </c>
      <c r="B140" s="54" t="n">
        <f aca="false">'Лист заполнения'!F135</f>
        <v>0</v>
      </c>
      <c r="C140" s="54" t="n">
        <f aca="false">'Лист заполнения'!E135</f>
        <v>0</v>
      </c>
      <c r="D140" s="54" t="n">
        <f aca="false">'Лист заполнения'!D135</f>
        <v>0</v>
      </c>
      <c r="E140" s="54" t="n">
        <f aca="false">'Лист заполнения'!R135</f>
        <v>0</v>
      </c>
    </row>
    <row r="141" customFormat="false" ht="15" hidden="false" customHeight="false" outlineLevel="0" collapsed="false">
      <c r="A141" s="54" t="n">
        <f aca="false">'Лист заполнения'!J136</f>
        <v>0</v>
      </c>
      <c r="B141" s="54" t="n">
        <f aca="false">'Лист заполнения'!F136</f>
        <v>0</v>
      </c>
      <c r="C141" s="54" t="n">
        <f aca="false">'Лист заполнения'!E136</f>
        <v>0</v>
      </c>
      <c r="D141" s="54" t="n">
        <f aca="false">'Лист заполнения'!D136</f>
        <v>0</v>
      </c>
      <c r="E141" s="54" t="n">
        <f aca="false">'Лист заполнения'!R136</f>
        <v>0</v>
      </c>
    </row>
    <row r="142" customFormat="false" ht="15" hidden="false" customHeight="false" outlineLevel="0" collapsed="false">
      <c r="A142" s="54" t="n">
        <f aca="false">'Лист заполнения'!J137</f>
        <v>0</v>
      </c>
      <c r="B142" s="54" t="n">
        <f aca="false">'Лист заполнения'!F137</f>
        <v>0</v>
      </c>
      <c r="C142" s="54" t="n">
        <f aca="false">'Лист заполнения'!E137</f>
        <v>0</v>
      </c>
      <c r="D142" s="54" t="n">
        <f aca="false">'Лист заполнения'!D137</f>
        <v>0</v>
      </c>
      <c r="E142" s="54" t="n">
        <f aca="false">'Лист заполнения'!R137</f>
        <v>0</v>
      </c>
    </row>
    <row r="143" customFormat="false" ht="15" hidden="false" customHeight="false" outlineLevel="0" collapsed="false">
      <c r="A143" s="54" t="n">
        <f aca="false">'Лист заполнения'!J138</f>
        <v>0</v>
      </c>
      <c r="B143" s="54" t="n">
        <f aca="false">'Лист заполнения'!F138</f>
        <v>0</v>
      </c>
      <c r="C143" s="54" t="n">
        <f aca="false">'Лист заполнения'!E138</f>
        <v>0</v>
      </c>
      <c r="D143" s="54" t="n">
        <f aca="false">'Лист заполнения'!D138</f>
        <v>0</v>
      </c>
      <c r="E143" s="54" t="n">
        <f aca="false">'Лист заполнения'!R138</f>
        <v>0</v>
      </c>
    </row>
    <row r="144" customFormat="false" ht="15" hidden="false" customHeight="false" outlineLevel="0" collapsed="false">
      <c r="A144" s="54" t="n">
        <f aca="false">'Лист заполнения'!J139</f>
        <v>0</v>
      </c>
      <c r="B144" s="54" t="n">
        <f aca="false">'Лист заполнения'!F139</f>
        <v>0</v>
      </c>
      <c r="C144" s="54" t="n">
        <f aca="false">'Лист заполнения'!E139</f>
        <v>0</v>
      </c>
      <c r="D144" s="54" t="n">
        <f aca="false">'Лист заполнения'!D139</f>
        <v>0</v>
      </c>
      <c r="E144" s="54" t="n">
        <f aca="false">'Лист заполнения'!R139</f>
        <v>0</v>
      </c>
    </row>
    <row r="145" customFormat="false" ht="15" hidden="false" customHeight="false" outlineLevel="0" collapsed="false">
      <c r="A145" s="54" t="n">
        <f aca="false">'Лист заполнения'!J140</f>
        <v>0</v>
      </c>
      <c r="B145" s="54" t="n">
        <f aca="false">'Лист заполнения'!F140</f>
        <v>0</v>
      </c>
      <c r="C145" s="54" t="n">
        <f aca="false">'Лист заполнения'!E140</f>
        <v>0</v>
      </c>
      <c r="D145" s="54" t="n">
        <f aca="false">'Лист заполнения'!D140</f>
        <v>0</v>
      </c>
      <c r="E145" s="54" t="n">
        <f aca="false">'Лист заполнения'!R140</f>
        <v>0</v>
      </c>
    </row>
    <row r="146" customFormat="false" ht="15" hidden="false" customHeight="false" outlineLevel="0" collapsed="false">
      <c r="A146" s="54" t="n">
        <f aca="false">'Лист заполнения'!J141</f>
        <v>0</v>
      </c>
      <c r="B146" s="54" t="n">
        <f aca="false">'Лист заполнения'!F141</f>
        <v>0</v>
      </c>
      <c r="C146" s="54" t="n">
        <f aca="false">'Лист заполнения'!E141</f>
        <v>0</v>
      </c>
      <c r="D146" s="54" t="n">
        <f aca="false">'Лист заполнения'!D141</f>
        <v>0</v>
      </c>
      <c r="E146" s="54" t="n">
        <f aca="false">'Лист заполнения'!R141</f>
        <v>0</v>
      </c>
    </row>
    <row r="147" customFormat="false" ht="15" hidden="false" customHeight="false" outlineLevel="0" collapsed="false">
      <c r="A147" s="54" t="n">
        <f aca="false">'Лист заполнения'!J142</f>
        <v>0</v>
      </c>
      <c r="B147" s="54" t="n">
        <f aca="false">'Лист заполнения'!F142</f>
        <v>0</v>
      </c>
      <c r="C147" s="54" t="n">
        <f aca="false">'Лист заполнения'!E142</f>
        <v>0</v>
      </c>
      <c r="D147" s="54" t="n">
        <f aca="false">'Лист заполнения'!D142</f>
        <v>0</v>
      </c>
      <c r="E147" s="54" t="n">
        <f aca="false">'Лист заполнения'!R142</f>
        <v>0</v>
      </c>
    </row>
    <row r="148" customFormat="false" ht="15" hidden="false" customHeight="false" outlineLevel="0" collapsed="false">
      <c r="A148" s="54" t="n">
        <f aca="false">'Лист заполнения'!J143</f>
        <v>0</v>
      </c>
      <c r="B148" s="54" t="n">
        <f aca="false">'Лист заполнения'!F143</f>
        <v>0</v>
      </c>
      <c r="C148" s="54" t="n">
        <f aca="false">'Лист заполнения'!E143</f>
        <v>0</v>
      </c>
      <c r="D148" s="54" t="n">
        <f aca="false">'Лист заполнения'!D143</f>
        <v>0</v>
      </c>
      <c r="E148" s="54" t="n">
        <f aca="false">'Лист заполнения'!R143</f>
        <v>0</v>
      </c>
    </row>
    <row r="149" customFormat="false" ht="15" hidden="false" customHeight="false" outlineLevel="0" collapsed="false">
      <c r="A149" s="54" t="n">
        <f aca="false">'Лист заполнения'!J144</f>
        <v>0</v>
      </c>
      <c r="B149" s="54" t="n">
        <f aca="false">'Лист заполнения'!F144</f>
        <v>0</v>
      </c>
      <c r="C149" s="54" t="n">
        <f aca="false">'Лист заполнения'!E144</f>
        <v>0</v>
      </c>
      <c r="D149" s="54" t="n">
        <f aca="false">'Лист заполнения'!D144</f>
        <v>0</v>
      </c>
      <c r="E149" s="54" t="n">
        <f aca="false">'Лист заполнения'!R144</f>
        <v>0</v>
      </c>
    </row>
    <row r="150" customFormat="false" ht="15" hidden="false" customHeight="false" outlineLevel="0" collapsed="false">
      <c r="A150" s="54" t="n">
        <f aca="false">'Лист заполнения'!J145</f>
        <v>0</v>
      </c>
      <c r="B150" s="54" t="n">
        <f aca="false">'Лист заполнения'!F145</f>
        <v>0</v>
      </c>
      <c r="C150" s="54" t="n">
        <f aca="false">'Лист заполнения'!E145</f>
        <v>0</v>
      </c>
      <c r="D150" s="54" t="n">
        <f aca="false">'Лист заполнения'!D145</f>
        <v>0</v>
      </c>
      <c r="E150" s="54" t="n">
        <f aca="false">'Лист заполнения'!R145</f>
        <v>0</v>
      </c>
    </row>
    <row r="151" customFormat="false" ht="15" hidden="false" customHeight="false" outlineLevel="0" collapsed="false">
      <c r="A151" s="54" t="n">
        <f aca="false">'Лист заполнения'!J146</f>
        <v>0</v>
      </c>
      <c r="B151" s="54" t="n">
        <f aca="false">'Лист заполнения'!F146</f>
        <v>0</v>
      </c>
      <c r="C151" s="54" t="n">
        <f aca="false">'Лист заполнения'!E146</f>
        <v>0</v>
      </c>
      <c r="D151" s="54" t="n">
        <f aca="false">'Лист заполнения'!D146</f>
        <v>0</v>
      </c>
      <c r="E151" s="54" t="n">
        <f aca="false">'Лист заполнения'!R146</f>
        <v>0</v>
      </c>
    </row>
    <row r="152" customFormat="false" ht="15" hidden="false" customHeight="false" outlineLevel="0" collapsed="false">
      <c r="A152" s="54" t="n">
        <f aca="false">'Лист заполнения'!J147</f>
        <v>0</v>
      </c>
      <c r="B152" s="54" t="n">
        <f aca="false">'Лист заполнения'!F147</f>
        <v>0</v>
      </c>
      <c r="C152" s="54" t="n">
        <f aca="false">'Лист заполнения'!E147</f>
        <v>0</v>
      </c>
      <c r="D152" s="54" t="n">
        <f aca="false">'Лист заполнения'!D147</f>
        <v>0</v>
      </c>
      <c r="E152" s="54" t="n">
        <f aca="false">'Лист заполнения'!R147</f>
        <v>0</v>
      </c>
    </row>
    <row r="153" customFormat="false" ht="15" hidden="false" customHeight="false" outlineLevel="0" collapsed="false">
      <c r="A153" s="54" t="n">
        <f aca="false">'Лист заполнения'!J148</f>
        <v>0</v>
      </c>
      <c r="B153" s="54" t="n">
        <f aca="false">'Лист заполнения'!F148</f>
        <v>0</v>
      </c>
      <c r="C153" s="54" t="n">
        <f aca="false">'Лист заполнения'!E148</f>
        <v>0</v>
      </c>
      <c r="D153" s="54" t="n">
        <f aca="false">'Лист заполнения'!D148</f>
        <v>0</v>
      </c>
      <c r="E153" s="54" t="n">
        <f aca="false">'Лист заполнения'!R148</f>
        <v>0</v>
      </c>
    </row>
    <row r="154" customFormat="false" ht="15" hidden="false" customHeight="false" outlineLevel="0" collapsed="false">
      <c r="A154" s="54" t="n">
        <f aca="false">'Лист заполнения'!J149</f>
        <v>0</v>
      </c>
      <c r="B154" s="54" t="n">
        <f aca="false">'Лист заполнения'!F149</f>
        <v>0</v>
      </c>
      <c r="C154" s="54" t="n">
        <f aca="false">'Лист заполнения'!E149</f>
        <v>0</v>
      </c>
      <c r="D154" s="54" t="n">
        <f aca="false">'Лист заполнения'!D149</f>
        <v>0</v>
      </c>
      <c r="E154" s="54" t="n">
        <f aca="false">'Лист заполнения'!R149</f>
        <v>0</v>
      </c>
    </row>
    <row r="155" customFormat="false" ht="15" hidden="false" customHeight="false" outlineLevel="0" collapsed="false">
      <c r="A155" s="54" t="n">
        <f aca="false">'Лист заполнения'!J150</f>
        <v>0</v>
      </c>
      <c r="B155" s="54" t="n">
        <f aca="false">'Лист заполнения'!F150</f>
        <v>0</v>
      </c>
      <c r="C155" s="54" t="n">
        <f aca="false">'Лист заполнения'!E150</f>
        <v>0</v>
      </c>
      <c r="D155" s="54" t="n">
        <f aca="false">'Лист заполнения'!D150</f>
        <v>0</v>
      </c>
      <c r="E155" s="54" t="n">
        <f aca="false">'Лист заполнения'!R150</f>
        <v>0</v>
      </c>
    </row>
    <row r="156" customFormat="false" ht="15" hidden="false" customHeight="false" outlineLevel="0" collapsed="false">
      <c r="A156" s="54" t="n">
        <f aca="false">'Лист заполнения'!J151</f>
        <v>0</v>
      </c>
      <c r="B156" s="54" t="n">
        <f aca="false">'Лист заполнения'!F151</f>
        <v>0</v>
      </c>
      <c r="C156" s="54" t="n">
        <f aca="false">'Лист заполнения'!E151</f>
        <v>0</v>
      </c>
      <c r="D156" s="54" t="n">
        <f aca="false">'Лист заполнения'!D151</f>
        <v>0</v>
      </c>
      <c r="E156" s="54" t="n">
        <f aca="false">'Лист заполнения'!R151</f>
        <v>0</v>
      </c>
    </row>
    <row r="157" customFormat="false" ht="15" hidden="false" customHeight="false" outlineLevel="0" collapsed="false">
      <c r="A157" s="54" t="n">
        <f aca="false">'Лист заполнения'!J152</f>
        <v>0</v>
      </c>
      <c r="B157" s="54" t="n">
        <f aca="false">'Лист заполнения'!F152</f>
        <v>0</v>
      </c>
      <c r="C157" s="54" t="n">
        <f aca="false">'Лист заполнения'!E152</f>
        <v>0</v>
      </c>
      <c r="D157" s="54" t="n">
        <f aca="false">'Лист заполнения'!D152</f>
        <v>0</v>
      </c>
      <c r="E157" s="54" t="n">
        <f aca="false">'Лист заполнения'!R152</f>
        <v>0</v>
      </c>
    </row>
    <row r="158" customFormat="false" ht="15" hidden="false" customHeight="false" outlineLevel="0" collapsed="false">
      <c r="A158" s="54" t="n">
        <f aca="false">'Лист заполнения'!J153</f>
        <v>0</v>
      </c>
      <c r="B158" s="54" t="n">
        <f aca="false">'Лист заполнения'!F153</f>
        <v>0</v>
      </c>
      <c r="C158" s="54" t="n">
        <f aca="false">'Лист заполнения'!E153</f>
        <v>0</v>
      </c>
      <c r="D158" s="54" t="n">
        <f aca="false">'Лист заполнения'!D153</f>
        <v>0</v>
      </c>
      <c r="E158" s="54" t="n">
        <f aca="false">'Лист заполнения'!R153</f>
        <v>0</v>
      </c>
    </row>
    <row r="159" customFormat="false" ht="15" hidden="false" customHeight="false" outlineLevel="0" collapsed="false">
      <c r="A159" s="54" t="n">
        <f aca="false">'Лист заполнения'!J154</f>
        <v>0</v>
      </c>
      <c r="B159" s="54" t="n">
        <f aca="false">'Лист заполнения'!F154</f>
        <v>0</v>
      </c>
      <c r="C159" s="54" t="n">
        <f aca="false">'Лист заполнения'!E154</f>
        <v>0</v>
      </c>
      <c r="D159" s="54" t="n">
        <f aca="false">'Лист заполнения'!D154</f>
        <v>0</v>
      </c>
      <c r="E159" s="54" t="n">
        <f aca="false">'Лист заполнения'!R154</f>
        <v>0</v>
      </c>
    </row>
    <row r="160" customFormat="false" ht="15" hidden="false" customHeight="false" outlineLevel="0" collapsed="false">
      <c r="A160" s="54" t="n">
        <f aca="false">'Лист заполнения'!J155</f>
        <v>0</v>
      </c>
      <c r="B160" s="54" t="n">
        <f aca="false">'Лист заполнения'!F155</f>
        <v>0</v>
      </c>
      <c r="C160" s="54" t="n">
        <f aca="false">'Лист заполнения'!E155</f>
        <v>0</v>
      </c>
      <c r="D160" s="54" t="n">
        <f aca="false">'Лист заполнения'!D155</f>
        <v>0</v>
      </c>
      <c r="E160" s="54" t="n">
        <f aca="false">'Лист заполнения'!R155</f>
        <v>0</v>
      </c>
    </row>
    <row r="161" customFormat="false" ht="15" hidden="false" customHeight="false" outlineLevel="0" collapsed="false">
      <c r="A161" s="54" t="n">
        <f aca="false">'Лист заполнения'!J156</f>
        <v>0</v>
      </c>
      <c r="B161" s="54" t="n">
        <f aca="false">'Лист заполнения'!F156</f>
        <v>0</v>
      </c>
      <c r="C161" s="54" t="n">
        <f aca="false">'Лист заполнения'!E156</f>
        <v>0</v>
      </c>
      <c r="D161" s="54" t="n">
        <f aca="false">'Лист заполнения'!D156</f>
        <v>0</v>
      </c>
      <c r="E161" s="54" t="n">
        <f aca="false">'Лист заполнения'!R156</f>
        <v>0</v>
      </c>
    </row>
    <row r="162" customFormat="false" ht="15" hidden="false" customHeight="false" outlineLevel="0" collapsed="false">
      <c r="A162" s="54" t="n">
        <f aca="false">'Лист заполнения'!J157</f>
        <v>0</v>
      </c>
      <c r="B162" s="54" t="n">
        <f aca="false">'Лист заполнения'!F157</f>
        <v>0</v>
      </c>
      <c r="C162" s="54" t="n">
        <f aca="false">'Лист заполнения'!E157</f>
        <v>0</v>
      </c>
      <c r="D162" s="54" t="n">
        <f aca="false">'Лист заполнения'!D157</f>
        <v>0</v>
      </c>
      <c r="E162" s="54" t="n">
        <f aca="false">'Лист заполнения'!R157</f>
        <v>0</v>
      </c>
    </row>
    <row r="163" customFormat="false" ht="15" hidden="false" customHeight="false" outlineLevel="0" collapsed="false">
      <c r="A163" s="54" t="n">
        <f aca="false">'Лист заполнения'!J158</f>
        <v>0</v>
      </c>
      <c r="B163" s="54" t="n">
        <f aca="false">'Лист заполнения'!F158</f>
        <v>0</v>
      </c>
      <c r="C163" s="54" t="n">
        <f aca="false">'Лист заполнения'!E158</f>
        <v>0</v>
      </c>
      <c r="D163" s="54" t="n">
        <f aca="false">'Лист заполнения'!D158</f>
        <v>0</v>
      </c>
      <c r="E163" s="54" t="n">
        <f aca="false">'Лист заполнения'!R158</f>
        <v>0</v>
      </c>
    </row>
    <row r="164" customFormat="false" ht="15" hidden="false" customHeight="false" outlineLevel="0" collapsed="false">
      <c r="A164" s="54" t="n">
        <f aca="false">'Лист заполнения'!J159</f>
        <v>0</v>
      </c>
      <c r="B164" s="54" t="n">
        <f aca="false">'Лист заполнения'!F159</f>
        <v>0</v>
      </c>
      <c r="C164" s="54" t="n">
        <f aca="false">'Лист заполнения'!E159</f>
        <v>0</v>
      </c>
      <c r="D164" s="54" t="n">
        <f aca="false">'Лист заполнения'!D159</f>
        <v>0</v>
      </c>
      <c r="E164" s="54" t="n">
        <f aca="false">'Лист заполнения'!R159</f>
        <v>0</v>
      </c>
    </row>
    <row r="165" customFormat="false" ht="15" hidden="false" customHeight="false" outlineLevel="0" collapsed="false">
      <c r="A165" s="54" t="n">
        <f aca="false">'Лист заполнения'!J160</f>
        <v>0</v>
      </c>
      <c r="B165" s="54" t="n">
        <f aca="false">'Лист заполнения'!F160</f>
        <v>0</v>
      </c>
      <c r="C165" s="54" t="n">
        <f aca="false">'Лист заполнения'!E160</f>
        <v>0</v>
      </c>
      <c r="D165" s="54" t="n">
        <f aca="false">'Лист заполнения'!D160</f>
        <v>0</v>
      </c>
      <c r="E165" s="54" t="n">
        <f aca="false">'Лист заполнения'!R160</f>
        <v>0</v>
      </c>
    </row>
    <row r="166" customFormat="false" ht="15" hidden="false" customHeight="false" outlineLevel="0" collapsed="false">
      <c r="A166" s="54" t="n">
        <f aca="false">'Лист заполнения'!J161</f>
        <v>0</v>
      </c>
      <c r="B166" s="54" t="n">
        <f aca="false">'Лист заполнения'!F161</f>
        <v>0</v>
      </c>
      <c r="C166" s="54" t="n">
        <f aca="false">'Лист заполнения'!E161</f>
        <v>0</v>
      </c>
      <c r="D166" s="54" t="n">
        <f aca="false">'Лист заполнения'!D161</f>
        <v>0</v>
      </c>
      <c r="E166" s="54" t="n">
        <f aca="false">'Лист заполнения'!R161</f>
        <v>0</v>
      </c>
    </row>
    <row r="167" customFormat="false" ht="15" hidden="false" customHeight="false" outlineLevel="0" collapsed="false">
      <c r="A167" s="54" t="n">
        <f aca="false">'Лист заполнения'!J162</f>
        <v>0</v>
      </c>
      <c r="B167" s="54" t="n">
        <f aca="false">'Лист заполнения'!F162</f>
        <v>0</v>
      </c>
      <c r="C167" s="54" t="n">
        <f aca="false">'Лист заполнения'!E162</f>
        <v>0</v>
      </c>
      <c r="D167" s="54" t="n">
        <f aca="false">'Лист заполнения'!D162</f>
        <v>0</v>
      </c>
      <c r="E167" s="54" t="n">
        <f aca="false">'Лист заполнения'!R162</f>
        <v>0</v>
      </c>
    </row>
    <row r="168" customFormat="false" ht="15" hidden="false" customHeight="false" outlineLevel="0" collapsed="false">
      <c r="A168" s="54" t="n">
        <f aca="false">'Лист заполнения'!J163</f>
        <v>0</v>
      </c>
      <c r="B168" s="54" t="n">
        <f aca="false">'Лист заполнения'!F163</f>
        <v>0</v>
      </c>
      <c r="C168" s="54" t="n">
        <f aca="false">'Лист заполнения'!E163</f>
        <v>0</v>
      </c>
      <c r="D168" s="54" t="n">
        <f aca="false">'Лист заполнения'!D163</f>
        <v>0</v>
      </c>
      <c r="E168" s="54" t="n">
        <f aca="false">'Лист заполнения'!R163</f>
        <v>0</v>
      </c>
    </row>
    <row r="169" customFormat="false" ht="15" hidden="false" customHeight="false" outlineLevel="0" collapsed="false">
      <c r="A169" s="54" t="n">
        <f aca="false">'Лист заполнения'!J164</f>
        <v>0</v>
      </c>
      <c r="B169" s="54" t="n">
        <f aca="false">'Лист заполнения'!F164</f>
        <v>0</v>
      </c>
      <c r="C169" s="54" t="n">
        <f aca="false">'Лист заполнения'!E164</f>
        <v>0</v>
      </c>
      <c r="D169" s="54" t="n">
        <f aca="false">'Лист заполнения'!D164</f>
        <v>0</v>
      </c>
      <c r="E169" s="54" t="n">
        <f aca="false">'Лист заполнения'!R164</f>
        <v>0</v>
      </c>
    </row>
    <row r="170" customFormat="false" ht="15" hidden="false" customHeight="false" outlineLevel="0" collapsed="false">
      <c r="A170" s="54" t="n">
        <f aca="false">'Лист заполнения'!J165</f>
        <v>0</v>
      </c>
      <c r="B170" s="54" t="n">
        <f aca="false">'Лист заполнения'!F165</f>
        <v>0</v>
      </c>
      <c r="C170" s="54" t="n">
        <f aca="false">'Лист заполнения'!E165</f>
        <v>0</v>
      </c>
      <c r="D170" s="54" t="n">
        <f aca="false">'Лист заполнения'!D165</f>
        <v>0</v>
      </c>
      <c r="E170" s="54" t="n">
        <f aca="false">'Лист заполнения'!R165</f>
        <v>0</v>
      </c>
    </row>
    <row r="171" customFormat="false" ht="15" hidden="false" customHeight="false" outlineLevel="0" collapsed="false">
      <c r="A171" s="54" t="n">
        <f aca="false">'Лист заполнения'!J166</f>
        <v>0</v>
      </c>
      <c r="B171" s="54" t="n">
        <f aca="false">'Лист заполнения'!F166</f>
        <v>0</v>
      </c>
      <c r="C171" s="54" t="n">
        <f aca="false">'Лист заполнения'!E166</f>
        <v>0</v>
      </c>
      <c r="D171" s="54" t="n">
        <f aca="false">'Лист заполнения'!D166</f>
        <v>0</v>
      </c>
      <c r="E171" s="54" t="n">
        <f aca="false">'Лист заполнения'!R166</f>
        <v>0</v>
      </c>
    </row>
    <row r="172" customFormat="false" ht="15" hidden="false" customHeight="false" outlineLevel="0" collapsed="false">
      <c r="A172" s="54" t="n">
        <f aca="false">'Лист заполнения'!J167</f>
        <v>0</v>
      </c>
      <c r="B172" s="54" t="n">
        <f aca="false">'Лист заполнения'!F167</f>
        <v>0</v>
      </c>
      <c r="C172" s="54" t="n">
        <f aca="false">'Лист заполнения'!E167</f>
        <v>0</v>
      </c>
      <c r="D172" s="54" t="n">
        <f aca="false">'Лист заполнения'!D167</f>
        <v>0</v>
      </c>
      <c r="E172" s="54" t="n">
        <f aca="false">'Лист заполнения'!R167</f>
        <v>0</v>
      </c>
    </row>
    <row r="173" customFormat="false" ht="15" hidden="false" customHeight="false" outlineLevel="0" collapsed="false">
      <c r="A173" s="54" t="n">
        <f aca="false">'Лист заполнения'!J168</f>
        <v>0</v>
      </c>
      <c r="B173" s="54" t="n">
        <f aca="false">'Лист заполнения'!F168</f>
        <v>0</v>
      </c>
      <c r="C173" s="54" t="n">
        <f aca="false">'Лист заполнения'!E168</f>
        <v>0</v>
      </c>
      <c r="D173" s="54" t="n">
        <f aca="false">'Лист заполнения'!D168</f>
        <v>0</v>
      </c>
      <c r="E173" s="54" t="n">
        <f aca="false">'Лист заполнения'!R168</f>
        <v>0</v>
      </c>
    </row>
    <row r="174" customFormat="false" ht="15" hidden="false" customHeight="false" outlineLevel="0" collapsed="false">
      <c r="A174" s="54" t="n">
        <f aca="false">'Лист заполнения'!J169</f>
        <v>0</v>
      </c>
      <c r="B174" s="54" t="n">
        <f aca="false">'Лист заполнения'!F169</f>
        <v>0</v>
      </c>
      <c r="C174" s="54" t="n">
        <f aca="false">'Лист заполнения'!E169</f>
        <v>0</v>
      </c>
      <c r="D174" s="54" t="n">
        <f aca="false">'Лист заполнения'!D169</f>
        <v>0</v>
      </c>
      <c r="E174" s="54" t="n">
        <f aca="false">'Лист заполнения'!R169</f>
        <v>0</v>
      </c>
    </row>
    <row r="175" customFormat="false" ht="15" hidden="false" customHeight="false" outlineLevel="0" collapsed="false">
      <c r="A175" s="54" t="n">
        <f aca="false">'Лист заполнения'!J170</f>
        <v>0</v>
      </c>
      <c r="B175" s="54" t="n">
        <f aca="false">'Лист заполнения'!F170</f>
        <v>0</v>
      </c>
      <c r="C175" s="54" t="n">
        <f aca="false">'Лист заполнения'!E170</f>
        <v>0</v>
      </c>
      <c r="D175" s="54" t="n">
        <f aca="false">'Лист заполнения'!D170</f>
        <v>0</v>
      </c>
      <c r="E175" s="54" t="n">
        <f aca="false">'Лист заполнения'!R170</f>
        <v>0</v>
      </c>
    </row>
    <row r="176" customFormat="false" ht="15" hidden="false" customHeight="false" outlineLevel="0" collapsed="false">
      <c r="A176" s="54" t="n">
        <f aca="false">'Лист заполнения'!J171</f>
        <v>0</v>
      </c>
      <c r="B176" s="54" t="n">
        <f aca="false">'Лист заполнения'!F171</f>
        <v>0</v>
      </c>
      <c r="C176" s="54" t="n">
        <f aca="false">'Лист заполнения'!E171</f>
        <v>0</v>
      </c>
      <c r="D176" s="54" t="n">
        <f aca="false">'Лист заполнения'!D171</f>
        <v>0</v>
      </c>
      <c r="E176" s="54" t="n">
        <f aca="false">'Лист заполнения'!R171</f>
        <v>0</v>
      </c>
    </row>
    <row r="177" customFormat="false" ht="15" hidden="false" customHeight="false" outlineLevel="0" collapsed="false">
      <c r="A177" s="54" t="n">
        <f aca="false">'Лист заполнения'!J172</f>
        <v>0</v>
      </c>
      <c r="B177" s="54" t="n">
        <f aca="false">'Лист заполнения'!F172</f>
        <v>0</v>
      </c>
      <c r="C177" s="54" t="n">
        <f aca="false">'Лист заполнения'!E172</f>
        <v>0</v>
      </c>
      <c r="D177" s="54" t="n">
        <f aca="false">'Лист заполнения'!D172</f>
        <v>0</v>
      </c>
      <c r="E177" s="54" t="n">
        <f aca="false">'Лист заполнения'!R172</f>
        <v>0</v>
      </c>
    </row>
    <row r="178" customFormat="false" ht="15" hidden="false" customHeight="false" outlineLevel="0" collapsed="false">
      <c r="A178" s="54" t="n">
        <f aca="false">'Лист заполнения'!J173</f>
        <v>0</v>
      </c>
      <c r="B178" s="54" t="n">
        <f aca="false">'Лист заполнения'!F173</f>
        <v>0</v>
      </c>
      <c r="C178" s="54" t="n">
        <f aca="false">'Лист заполнения'!E173</f>
        <v>0</v>
      </c>
      <c r="D178" s="54" t="n">
        <f aca="false">'Лист заполнения'!D173</f>
        <v>0</v>
      </c>
      <c r="E178" s="54" t="n">
        <f aca="false">'Лист заполнения'!R173</f>
        <v>0</v>
      </c>
    </row>
    <row r="179" customFormat="false" ht="15" hidden="false" customHeight="false" outlineLevel="0" collapsed="false">
      <c r="A179" s="54" t="n">
        <f aca="false">'Лист заполнения'!J174</f>
        <v>0</v>
      </c>
      <c r="B179" s="54" t="n">
        <f aca="false">'Лист заполнения'!F174</f>
        <v>0</v>
      </c>
      <c r="C179" s="54" t="n">
        <f aca="false">'Лист заполнения'!E174</f>
        <v>0</v>
      </c>
      <c r="D179" s="54" t="n">
        <f aca="false">'Лист заполнения'!D174</f>
        <v>0</v>
      </c>
      <c r="E179" s="54" t="n">
        <f aca="false">'Лист заполнения'!R174</f>
        <v>0</v>
      </c>
    </row>
    <row r="180" customFormat="false" ht="15" hidden="false" customHeight="false" outlineLevel="0" collapsed="false">
      <c r="A180" s="54" t="n">
        <f aca="false">'Лист заполнения'!J175</f>
        <v>0</v>
      </c>
      <c r="B180" s="54" t="n">
        <f aca="false">'Лист заполнения'!F175</f>
        <v>0</v>
      </c>
      <c r="C180" s="54" t="n">
        <f aca="false">'Лист заполнения'!E175</f>
        <v>0</v>
      </c>
      <c r="D180" s="54" t="n">
        <f aca="false">'Лист заполнения'!D175</f>
        <v>0</v>
      </c>
      <c r="E180" s="54" t="n">
        <f aca="false">'Лист заполнения'!R175</f>
        <v>0</v>
      </c>
    </row>
    <row r="181" customFormat="false" ht="15" hidden="false" customHeight="false" outlineLevel="0" collapsed="false">
      <c r="A181" s="54" t="n">
        <f aca="false">'Лист заполнения'!J176</f>
        <v>0</v>
      </c>
      <c r="B181" s="54" t="n">
        <f aca="false">'Лист заполнения'!F176</f>
        <v>0</v>
      </c>
      <c r="C181" s="54" t="n">
        <f aca="false">'Лист заполнения'!E176</f>
        <v>0</v>
      </c>
      <c r="D181" s="54" t="n">
        <f aca="false">'Лист заполнения'!D176</f>
        <v>0</v>
      </c>
      <c r="E181" s="54" t="n">
        <f aca="false">'Лист заполнения'!R176</f>
        <v>0</v>
      </c>
    </row>
    <row r="182" customFormat="false" ht="15" hidden="false" customHeight="false" outlineLevel="0" collapsed="false">
      <c r="A182" s="54" t="n">
        <f aca="false">'Лист заполнения'!J177</f>
        <v>0</v>
      </c>
      <c r="B182" s="54" t="n">
        <f aca="false">'Лист заполнения'!F177</f>
        <v>0</v>
      </c>
      <c r="C182" s="54" t="n">
        <f aca="false">'Лист заполнения'!E177</f>
        <v>0</v>
      </c>
      <c r="D182" s="54" t="n">
        <f aca="false">'Лист заполнения'!D177</f>
        <v>0</v>
      </c>
      <c r="E182" s="54" t="n">
        <f aca="false">'Лист заполнения'!R177</f>
        <v>0</v>
      </c>
    </row>
    <row r="183" customFormat="false" ht="15" hidden="false" customHeight="false" outlineLevel="0" collapsed="false">
      <c r="A183" s="54" t="n">
        <f aca="false">'Лист заполнения'!J178</f>
        <v>0</v>
      </c>
      <c r="B183" s="54" t="n">
        <f aca="false">'Лист заполнения'!F178</f>
        <v>0</v>
      </c>
      <c r="C183" s="54" t="n">
        <f aca="false">'Лист заполнения'!E178</f>
        <v>0</v>
      </c>
      <c r="D183" s="54" t="n">
        <f aca="false">'Лист заполнения'!D178</f>
        <v>0</v>
      </c>
      <c r="E183" s="54" t="n">
        <f aca="false">'Лист заполнения'!R178</f>
        <v>0</v>
      </c>
    </row>
    <row r="184" customFormat="false" ht="15" hidden="false" customHeight="false" outlineLevel="0" collapsed="false">
      <c r="A184" s="54" t="n">
        <f aca="false">'Лист заполнения'!J179</f>
        <v>0</v>
      </c>
      <c r="B184" s="54" t="n">
        <f aca="false">'Лист заполнения'!F179</f>
        <v>0</v>
      </c>
      <c r="C184" s="54" t="n">
        <f aca="false">'Лист заполнения'!E179</f>
        <v>0</v>
      </c>
      <c r="D184" s="54" t="n">
        <f aca="false">'Лист заполнения'!D179</f>
        <v>0</v>
      </c>
      <c r="E184" s="54" t="n">
        <f aca="false">'Лист заполнения'!R179</f>
        <v>0</v>
      </c>
    </row>
    <row r="185" customFormat="false" ht="15" hidden="false" customHeight="false" outlineLevel="0" collapsed="false">
      <c r="A185" s="54" t="n">
        <f aca="false">'Лист заполнения'!J180</f>
        <v>0</v>
      </c>
      <c r="B185" s="54" t="n">
        <f aca="false">'Лист заполнения'!F180</f>
        <v>0</v>
      </c>
      <c r="C185" s="54" t="n">
        <f aca="false">'Лист заполнения'!E180</f>
        <v>0</v>
      </c>
      <c r="D185" s="54" t="n">
        <f aca="false">'Лист заполнения'!D180</f>
        <v>0</v>
      </c>
      <c r="E185" s="54" t="n">
        <f aca="false">'Лист заполнения'!R180</f>
        <v>0</v>
      </c>
    </row>
    <row r="186" customFormat="false" ht="15" hidden="false" customHeight="false" outlineLevel="0" collapsed="false">
      <c r="A186" s="54" t="n">
        <f aca="false">'Лист заполнения'!J181</f>
        <v>0</v>
      </c>
      <c r="B186" s="54" t="n">
        <f aca="false">'Лист заполнения'!F181</f>
        <v>0</v>
      </c>
      <c r="C186" s="54" t="n">
        <f aca="false">'Лист заполнения'!E181</f>
        <v>0</v>
      </c>
      <c r="D186" s="54" t="n">
        <f aca="false">'Лист заполнения'!D181</f>
        <v>0</v>
      </c>
      <c r="E186" s="54" t="n">
        <f aca="false">'Лист заполнения'!R181</f>
        <v>0</v>
      </c>
    </row>
    <row r="187" customFormat="false" ht="15" hidden="false" customHeight="false" outlineLevel="0" collapsed="false">
      <c r="A187" s="54" t="n">
        <f aca="false">'Лист заполнения'!J182</f>
        <v>0</v>
      </c>
      <c r="B187" s="54" t="n">
        <f aca="false">'Лист заполнения'!F182</f>
        <v>0</v>
      </c>
      <c r="C187" s="54" t="n">
        <f aca="false">'Лист заполнения'!E182</f>
        <v>0</v>
      </c>
      <c r="D187" s="54" t="n">
        <f aca="false">'Лист заполнения'!D182</f>
        <v>0</v>
      </c>
      <c r="E187" s="54" t="n">
        <f aca="false">'Лист заполнения'!R182</f>
        <v>0</v>
      </c>
    </row>
    <row r="188" customFormat="false" ht="15" hidden="false" customHeight="false" outlineLevel="0" collapsed="false">
      <c r="A188" s="54" t="n">
        <f aca="false">'Лист заполнения'!J183</f>
        <v>0</v>
      </c>
      <c r="B188" s="54" t="n">
        <f aca="false">'Лист заполнения'!F183</f>
        <v>0</v>
      </c>
      <c r="C188" s="54" t="n">
        <f aca="false">'Лист заполнения'!E183</f>
        <v>0</v>
      </c>
      <c r="D188" s="54" t="n">
        <f aca="false">'Лист заполнения'!D183</f>
        <v>0</v>
      </c>
      <c r="E188" s="54" t="n">
        <f aca="false">'Лист заполнения'!R183</f>
        <v>0</v>
      </c>
    </row>
    <row r="189" customFormat="false" ht="15" hidden="false" customHeight="false" outlineLevel="0" collapsed="false">
      <c r="A189" s="54" t="n">
        <f aca="false">'Лист заполнения'!J184</f>
        <v>0</v>
      </c>
      <c r="B189" s="54" t="n">
        <f aca="false">'Лист заполнения'!F184</f>
        <v>0</v>
      </c>
      <c r="C189" s="54" t="n">
        <f aca="false">'Лист заполнения'!E184</f>
        <v>0</v>
      </c>
      <c r="D189" s="54" t="n">
        <f aca="false">'Лист заполнения'!D184</f>
        <v>0</v>
      </c>
      <c r="E189" s="54" t="n">
        <f aca="false">'Лист заполнения'!R184</f>
        <v>0</v>
      </c>
    </row>
    <row r="190" customFormat="false" ht="15" hidden="false" customHeight="false" outlineLevel="0" collapsed="false">
      <c r="A190" s="54" t="n">
        <f aca="false">'Лист заполнения'!J185</f>
        <v>0</v>
      </c>
      <c r="B190" s="54" t="n">
        <f aca="false">'Лист заполнения'!F185</f>
        <v>0</v>
      </c>
      <c r="C190" s="54" t="n">
        <f aca="false">'Лист заполнения'!E185</f>
        <v>0</v>
      </c>
      <c r="D190" s="54" t="n">
        <f aca="false">'Лист заполнения'!D185</f>
        <v>0</v>
      </c>
      <c r="E190" s="54" t="n">
        <f aca="false">'Лист заполнения'!R185</f>
        <v>0</v>
      </c>
    </row>
    <row r="191" customFormat="false" ht="15" hidden="false" customHeight="false" outlineLevel="0" collapsed="false">
      <c r="A191" s="54" t="n">
        <f aca="false">'Лист заполнения'!J186</f>
        <v>0</v>
      </c>
      <c r="B191" s="54" t="n">
        <f aca="false">'Лист заполнения'!F186</f>
        <v>0</v>
      </c>
      <c r="C191" s="54" t="n">
        <f aca="false">'Лист заполнения'!E186</f>
        <v>0</v>
      </c>
      <c r="D191" s="54" t="n">
        <f aca="false">'Лист заполнения'!D186</f>
        <v>0</v>
      </c>
      <c r="E191" s="54" t="n">
        <f aca="false">'Лист заполнения'!R186</f>
        <v>0</v>
      </c>
    </row>
    <row r="192" customFormat="false" ht="15" hidden="false" customHeight="false" outlineLevel="0" collapsed="false">
      <c r="A192" s="54" t="n">
        <f aca="false">'Лист заполнения'!J187</f>
        <v>0</v>
      </c>
      <c r="B192" s="54" t="n">
        <f aca="false">'Лист заполнения'!F187</f>
        <v>0</v>
      </c>
      <c r="C192" s="54" t="n">
        <f aca="false">'Лист заполнения'!E187</f>
        <v>0</v>
      </c>
      <c r="D192" s="54" t="n">
        <f aca="false">'Лист заполнения'!D187</f>
        <v>0</v>
      </c>
      <c r="E192" s="54" t="n">
        <f aca="false">'Лист заполнения'!R187</f>
        <v>0</v>
      </c>
    </row>
    <row r="193" customFormat="false" ht="15" hidden="false" customHeight="false" outlineLevel="0" collapsed="false">
      <c r="A193" s="54" t="n">
        <f aca="false">'Лист заполнения'!J188</f>
        <v>0</v>
      </c>
      <c r="B193" s="54" t="n">
        <f aca="false">'Лист заполнения'!F188</f>
        <v>0</v>
      </c>
      <c r="C193" s="54" t="n">
        <f aca="false">'Лист заполнения'!E188</f>
        <v>0</v>
      </c>
      <c r="D193" s="54" t="n">
        <f aca="false">'Лист заполнения'!D188</f>
        <v>0</v>
      </c>
      <c r="E193" s="54" t="n">
        <f aca="false">'Лист заполнения'!R188</f>
        <v>0</v>
      </c>
    </row>
    <row r="194" customFormat="false" ht="15" hidden="false" customHeight="false" outlineLevel="0" collapsed="false">
      <c r="A194" s="54" t="n">
        <f aca="false">'Лист заполнения'!J189</f>
        <v>0</v>
      </c>
      <c r="B194" s="54" t="n">
        <f aca="false">'Лист заполнения'!F189</f>
        <v>0</v>
      </c>
      <c r="C194" s="54" t="n">
        <f aca="false">'Лист заполнения'!E189</f>
        <v>0</v>
      </c>
      <c r="D194" s="54" t="n">
        <f aca="false">'Лист заполнения'!D189</f>
        <v>0</v>
      </c>
      <c r="E194" s="54" t="n">
        <f aca="false">'Лист заполнения'!R189</f>
        <v>0</v>
      </c>
    </row>
    <row r="195" customFormat="false" ht="15" hidden="false" customHeight="false" outlineLevel="0" collapsed="false">
      <c r="A195" s="54" t="n">
        <f aca="false">'Лист заполнения'!J190</f>
        <v>0</v>
      </c>
      <c r="B195" s="54" t="n">
        <f aca="false">'Лист заполнения'!F190</f>
        <v>0</v>
      </c>
      <c r="C195" s="54" t="n">
        <f aca="false">'Лист заполнения'!E190</f>
        <v>0</v>
      </c>
      <c r="D195" s="54" t="n">
        <f aca="false">'Лист заполнения'!D190</f>
        <v>0</v>
      </c>
      <c r="E195" s="54" t="n">
        <f aca="false">'Лист заполнения'!R190</f>
        <v>0</v>
      </c>
    </row>
    <row r="196" customFormat="false" ht="15" hidden="false" customHeight="false" outlineLevel="0" collapsed="false">
      <c r="A196" s="54" t="n">
        <f aca="false">'Лист заполнения'!J191</f>
        <v>0</v>
      </c>
      <c r="B196" s="54" t="n">
        <f aca="false">'Лист заполнения'!F191</f>
        <v>0</v>
      </c>
      <c r="C196" s="54" t="n">
        <f aca="false">'Лист заполнения'!E191</f>
        <v>0</v>
      </c>
      <c r="D196" s="54" t="n">
        <f aca="false">'Лист заполнения'!D191</f>
        <v>0</v>
      </c>
      <c r="E196" s="54" t="n">
        <f aca="false">'Лист заполнения'!R191</f>
        <v>0</v>
      </c>
    </row>
    <row r="197" customFormat="false" ht="15" hidden="false" customHeight="false" outlineLevel="0" collapsed="false">
      <c r="A197" s="54" t="n">
        <f aca="false">'Лист заполнения'!J192</f>
        <v>0</v>
      </c>
      <c r="B197" s="54" t="n">
        <f aca="false">'Лист заполнения'!F192</f>
        <v>0</v>
      </c>
      <c r="C197" s="54" t="n">
        <f aca="false">'Лист заполнения'!E192</f>
        <v>0</v>
      </c>
      <c r="D197" s="54" t="n">
        <f aca="false">'Лист заполнения'!D192</f>
        <v>0</v>
      </c>
      <c r="E197" s="54" t="n">
        <f aca="false">'Лист заполнения'!R192</f>
        <v>0</v>
      </c>
    </row>
    <row r="198" customFormat="false" ht="15" hidden="false" customHeight="false" outlineLevel="0" collapsed="false">
      <c r="A198" s="54" t="n">
        <f aca="false">'Лист заполнения'!J193</f>
        <v>0</v>
      </c>
      <c r="B198" s="54" t="n">
        <f aca="false">'Лист заполнения'!F193</f>
        <v>0</v>
      </c>
      <c r="C198" s="54" t="n">
        <f aca="false">'Лист заполнения'!E193</f>
        <v>0</v>
      </c>
      <c r="D198" s="54" t="n">
        <f aca="false">'Лист заполнения'!D193</f>
        <v>0</v>
      </c>
      <c r="E198" s="54" t="n">
        <f aca="false">'Лист заполнения'!R193</f>
        <v>0</v>
      </c>
    </row>
    <row r="199" customFormat="false" ht="15" hidden="false" customHeight="false" outlineLevel="0" collapsed="false">
      <c r="A199" s="54" t="n">
        <f aca="false">'Лист заполнения'!J194</f>
        <v>0</v>
      </c>
      <c r="B199" s="54" t="n">
        <f aca="false">'Лист заполнения'!F194</f>
        <v>0</v>
      </c>
      <c r="C199" s="54" t="n">
        <f aca="false">'Лист заполнения'!E194</f>
        <v>0</v>
      </c>
      <c r="D199" s="54" t="n">
        <f aca="false">'Лист заполнения'!D194</f>
        <v>0</v>
      </c>
      <c r="E199" s="54" t="n">
        <f aca="false">'Лист заполнения'!R194</f>
        <v>0</v>
      </c>
    </row>
    <row r="200" customFormat="false" ht="15" hidden="false" customHeight="false" outlineLevel="0" collapsed="false">
      <c r="A200" s="54" t="n">
        <f aca="false">'Лист заполнения'!J195</f>
        <v>0</v>
      </c>
      <c r="B200" s="54" t="n">
        <f aca="false">'Лист заполнения'!F195</f>
        <v>0</v>
      </c>
      <c r="C200" s="54" t="n">
        <f aca="false">'Лист заполнения'!E195</f>
        <v>0</v>
      </c>
      <c r="D200" s="54" t="n">
        <f aca="false">'Лист заполнения'!D195</f>
        <v>0</v>
      </c>
      <c r="E200" s="54" t="n">
        <f aca="false">'Лист заполнения'!R195</f>
        <v>0</v>
      </c>
    </row>
    <row r="201" customFormat="false" ht="15" hidden="false" customHeight="false" outlineLevel="0" collapsed="false">
      <c r="A201" s="54" t="n">
        <f aca="false">'Лист заполнения'!J196</f>
        <v>0</v>
      </c>
      <c r="B201" s="54" t="n">
        <f aca="false">'Лист заполнения'!F196</f>
        <v>0</v>
      </c>
      <c r="C201" s="54" t="n">
        <f aca="false">'Лист заполнения'!E196</f>
        <v>0</v>
      </c>
      <c r="D201" s="54" t="n">
        <f aca="false">'Лист заполнения'!D196</f>
        <v>0</v>
      </c>
      <c r="E201" s="54" t="n">
        <f aca="false">'Лист заполнения'!R196</f>
        <v>0</v>
      </c>
    </row>
    <row r="202" customFormat="false" ht="15" hidden="false" customHeight="false" outlineLevel="0" collapsed="false">
      <c r="A202" s="54" t="n">
        <f aca="false">'Лист заполнения'!J197</f>
        <v>0</v>
      </c>
      <c r="B202" s="54" t="n">
        <f aca="false">'Лист заполнения'!F197</f>
        <v>0</v>
      </c>
      <c r="C202" s="54" t="n">
        <f aca="false">'Лист заполнения'!E197</f>
        <v>0</v>
      </c>
      <c r="D202" s="54" t="n">
        <f aca="false">'Лист заполнения'!D197</f>
        <v>0</v>
      </c>
      <c r="E202" s="54" t="n">
        <f aca="false">'Лист заполнения'!R197</f>
        <v>0</v>
      </c>
    </row>
    <row r="203" customFormat="false" ht="15" hidden="false" customHeight="false" outlineLevel="0" collapsed="false">
      <c r="A203" s="54" t="n">
        <f aca="false">'Лист заполнения'!J198</f>
        <v>0</v>
      </c>
      <c r="B203" s="54" t="n">
        <f aca="false">'Лист заполнения'!F198</f>
        <v>0</v>
      </c>
      <c r="C203" s="54" t="n">
        <f aca="false">'Лист заполнения'!E198</f>
        <v>0</v>
      </c>
      <c r="D203" s="54" t="n">
        <f aca="false">'Лист заполнения'!D198</f>
        <v>0</v>
      </c>
      <c r="E203" s="54" t="n">
        <f aca="false">'Лист заполнения'!R198</f>
        <v>0</v>
      </c>
    </row>
    <row r="204" customFormat="false" ht="15" hidden="false" customHeight="false" outlineLevel="0" collapsed="false">
      <c r="A204" s="54" t="n">
        <f aca="false">'Лист заполнения'!J199</f>
        <v>0</v>
      </c>
      <c r="B204" s="54" t="n">
        <f aca="false">'Лист заполнения'!F199</f>
        <v>0</v>
      </c>
      <c r="C204" s="54" t="n">
        <f aca="false">'Лист заполнения'!E199</f>
        <v>0</v>
      </c>
      <c r="D204" s="54" t="n">
        <f aca="false">'Лист заполнения'!D199</f>
        <v>0</v>
      </c>
      <c r="E204" s="54" t="n">
        <f aca="false">'Лист заполнения'!R199</f>
        <v>0</v>
      </c>
    </row>
    <row r="205" customFormat="false" ht="15" hidden="false" customHeight="false" outlineLevel="0" collapsed="false">
      <c r="A205" s="54" t="n">
        <f aca="false">'Лист заполнения'!J200</f>
        <v>0</v>
      </c>
      <c r="B205" s="54" t="n">
        <f aca="false">'Лист заполнения'!F200</f>
        <v>0</v>
      </c>
      <c r="C205" s="54" t="n">
        <f aca="false">'Лист заполнения'!E200</f>
        <v>0</v>
      </c>
      <c r="D205" s="54" t="n">
        <f aca="false">'Лист заполнения'!D200</f>
        <v>0</v>
      </c>
      <c r="E205" s="54" t="n">
        <f aca="false">'Лист заполнения'!R200</f>
        <v>0</v>
      </c>
    </row>
    <row r="206" customFormat="false" ht="15" hidden="false" customHeight="false" outlineLevel="0" collapsed="false">
      <c r="A206" s="54" t="n">
        <f aca="false">'Лист заполнения'!J201</f>
        <v>0</v>
      </c>
      <c r="B206" s="54" t="n">
        <f aca="false">'Лист заполнения'!F201</f>
        <v>0</v>
      </c>
      <c r="C206" s="54" t="n">
        <f aca="false">'Лист заполнения'!E201</f>
        <v>0</v>
      </c>
      <c r="D206" s="54" t="n">
        <f aca="false">'Лист заполнения'!D201</f>
        <v>0</v>
      </c>
      <c r="E206" s="54" t="n">
        <f aca="false">'Лист заполнения'!R201</f>
        <v>0</v>
      </c>
    </row>
    <row r="207" customFormat="false" ht="15" hidden="false" customHeight="false" outlineLevel="0" collapsed="false">
      <c r="A207" s="54" t="n">
        <f aca="false">'Лист заполнения'!J202</f>
        <v>0</v>
      </c>
      <c r="B207" s="54" t="n">
        <f aca="false">'Лист заполнения'!F202</f>
        <v>0</v>
      </c>
      <c r="C207" s="54" t="n">
        <f aca="false">'Лист заполнения'!E202</f>
        <v>0</v>
      </c>
      <c r="D207" s="54" t="n">
        <f aca="false">'Лист заполнения'!D202</f>
        <v>0</v>
      </c>
      <c r="E207" s="54" t="n">
        <f aca="false">'Лист заполнения'!R202</f>
        <v>0</v>
      </c>
    </row>
    <row r="208" customFormat="false" ht="15" hidden="false" customHeight="false" outlineLevel="0" collapsed="false">
      <c r="A208" s="54" t="n">
        <f aca="false">'Лист заполнения'!J203</f>
        <v>0</v>
      </c>
      <c r="B208" s="54" t="n">
        <f aca="false">'Лист заполнения'!F203</f>
        <v>0</v>
      </c>
      <c r="C208" s="54" t="n">
        <f aca="false">'Лист заполнения'!E203</f>
        <v>0</v>
      </c>
      <c r="D208" s="54" t="n">
        <f aca="false">'Лист заполнения'!D203</f>
        <v>0</v>
      </c>
      <c r="E208" s="54" t="n">
        <f aca="false">'Лист заполнения'!R203</f>
        <v>0</v>
      </c>
    </row>
    <row r="209" customFormat="false" ht="15" hidden="false" customHeight="false" outlineLevel="0" collapsed="false">
      <c r="A209" s="54" t="n">
        <f aca="false">'Лист заполнения'!J204</f>
        <v>0</v>
      </c>
      <c r="B209" s="54" t="n">
        <f aca="false">'Лист заполнения'!F204</f>
        <v>0</v>
      </c>
      <c r="C209" s="54" t="n">
        <f aca="false">'Лист заполнения'!E204</f>
        <v>0</v>
      </c>
      <c r="D209" s="54" t="n">
        <f aca="false">'Лист заполнения'!D204</f>
        <v>0</v>
      </c>
      <c r="E209" s="54" t="n">
        <f aca="false">'Лист заполнения'!R204</f>
        <v>0</v>
      </c>
    </row>
    <row r="210" customFormat="false" ht="15" hidden="false" customHeight="false" outlineLevel="0" collapsed="false">
      <c r="A210" s="54" t="n">
        <f aca="false">'Лист заполнения'!J205</f>
        <v>0</v>
      </c>
      <c r="B210" s="54" t="n">
        <f aca="false">'Лист заполнения'!F205</f>
        <v>0</v>
      </c>
      <c r="C210" s="54" t="n">
        <f aca="false">'Лист заполнения'!E205</f>
        <v>0</v>
      </c>
      <c r="D210" s="54" t="n">
        <f aca="false">'Лист заполнения'!D205</f>
        <v>0</v>
      </c>
      <c r="E210" s="54" t="n">
        <f aca="false">'Лист заполнения'!R205</f>
        <v>0</v>
      </c>
    </row>
    <row r="211" customFormat="false" ht="15" hidden="false" customHeight="false" outlineLevel="0" collapsed="false">
      <c r="A211" s="54" t="n">
        <f aca="false">'Лист заполнения'!J206</f>
        <v>0</v>
      </c>
      <c r="B211" s="54" t="n">
        <f aca="false">'Лист заполнения'!F206</f>
        <v>0</v>
      </c>
      <c r="C211" s="54" t="n">
        <f aca="false">'Лист заполнения'!E206</f>
        <v>0</v>
      </c>
      <c r="D211" s="54" t="n">
        <f aca="false">'Лист заполнения'!D206</f>
        <v>0</v>
      </c>
      <c r="E211" s="54" t="n">
        <f aca="false">'Лист заполнения'!R206</f>
        <v>0</v>
      </c>
    </row>
    <row r="212" customFormat="false" ht="15" hidden="false" customHeight="false" outlineLevel="0" collapsed="false">
      <c r="A212" s="54" t="n">
        <f aca="false">'Лист заполнения'!J207</f>
        <v>0</v>
      </c>
      <c r="B212" s="54" t="n">
        <f aca="false">'Лист заполнения'!F207</f>
        <v>0</v>
      </c>
      <c r="C212" s="54" t="n">
        <f aca="false">'Лист заполнения'!E207</f>
        <v>0</v>
      </c>
      <c r="D212" s="54" t="n">
        <f aca="false">'Лист заполнения'!D207</f>
        <v>0</v>
      </c>
      <c r="E212" s="54" t="n">
        <f aca="false">'Лист заполнения'!R207</f>
        <v>0</v>
      </c>
    </row>
    <row r="213" customFormat="false" ht="15" hidden="false" customHeight="false" outlineLevel="0" collapsed="false">
      <c r="A213" s="54" t="n">
        <f aca="false">'Лист заполнения'!J208</f>
        <v>0</v>
      </c>
      <c r="B213" s="54" t="n">
        <f aca="false">'Лист заполнения'!F208</f>
        <v>0</v>
      </c>
      <c r="C213" s="54" t="n">
        <f aca="false">'Лист заполнения'!E208</f>
        <v>0</v>
      </c>
      <c r="D213" s="54" t="n">
        <f aca="false">'Лист заполнения'!D208</f>
        <v>0</v>
      </c>
      <c r="E213" s="54" t="n">
        <f aca="false">'Лист заполнения'!R208</f>
        <v>0</v>
      </c>
    </row>
    <row r="214" customFormat="false" ht="15" hidden="false" customHeight="false" outlineLevel="0" collapsed="false">
      <c r="A214" s="54" t="n">
        <f aca="false">'Лист заполнения'!J209</f>
        <v>0</v>
      </c>
      <c r="B214" s="54" t="n">
        <f aca="false">'Лист заполнения'!F209</f>
        <v>0</v>
      </c>
      <c r="C214" s="54" t="n">
        <f aca="false">'Лист заполнения'!E209</f>
        <v>0</v>
      </c>
      <c r="D214" s="54" t="n">
        <f aca="false">'Лист заполнения'!D209</f>
        <v>0</v>
      </c>
      <c r="E214" s="54" t="n">
        <f aca="false">'Лист заполнения'!R209</f>
        <v>0</v>
      </c>
    </row>
    <row r="215" customFormat="false" ht="15" hidden="false" customHeight="false" outlineLevel="0" collapsed="false">
      <c r="A215" s="54" t="n">
        <f aca="false">'Лист заполнения'!J210</f>
        <v>0</v>
      </c>
      <c r="B215" s="54" t="n">
        <f aca="false">'Лист заполнения'!F210</f>
        <v>0</v>
      </c>
      <c r="C215" s="54" t="n">
        <f aca="false">'Лист заполнения'!E210</f>
        <v>0</v>
      </c>
      <c r="D215" s="54" t="n">
        <f aca="false">'Лист заполнения'!D210</f>
        <v>0</v>
      </c>
      <c r="E215" s="54" t="n">
        <f aca="false">'Лист заполнения'!R210</f>
        <v>0</v>
      </c>
    </row>
    <row r="216" customFormat="false" ht="15" hidden="false" customHeight="false" outlineLevel="0" collapsed="false">
      <c r="A216" s="54" t="n">
        <f aca="false">'Лист заполнения'!J211</f>
        <v>0</v>
      </c>
      <c r="B216" s="54" t="n">
        <f aca="false">'Лист заполнения'!F211</f>
        <v>0</v>
      </c>
      <c r="C216" s="54" t="n">
        <f aca="false">'Лист заполнения'!E211</f>
        <v>0</v>
      </c>
      <c r="D216" s="54" t="n">
        <f aca="false">'Лист заполнения'!D211</f>
        <v>0</v>
      </c>
      <c r="E216" s="54" t="n">
        <f aca="false">'Лист заполнения'!R211</f>
        <v>0</v>
      </c>
    </row>
    <row r="217" customFormat="false" ht="15" hidden="false" customHeight="false" outlineLevel="0" collapsed="false">
      <c r="A217" s="54" t="n">
        <f aca="false">'Лист заполнения'!J212</f>
        <v>0</v>
      </c>
      <c r="B217" s="54" t="n">
        <f aca="false">'Лист заполнения'!F212</f>
        <v>0</v>
      </c>
      <c r="C217" s="54" t="n">
        <f aca="false">'Лист заполнения'!E212</f>
        <v>0</v>
      </c>
      <c r="D217" s="54" t="n">
        <f aca="false">'Лист заполнения'!D212</f>
        <v>0</v>
      </c>
      <c r="E217" s="54" t="n">
        <f aca="false">'Лист заполнения'!R212</f>
        <v>0</v>
      </c>
    </row>
    <row r="218" customFormat="false" ht="15" hidden="false" customHeight="false" outlineLevel="0" collapsed="false">
      <c r="A218" s="54" t="n">
        <f aca="false">'Лист заполнения'!J213</f>
        <v>0</v>
      </c>
      <c r="B218" s="54" t="n">
        <f aca="false">'Лист заполнения'!F213</f>
        <v>0</v>
      </c>
      <c r="C218" s="54" t="n">
        <f aca="false">'Лист заполнения'!E213</f>
        <v>0</v>
      </c>
      <c r="D218" s="54" t="n">
        <f aca="false">'Лист заполнения'!D213</f>
        <v>0</v>
      </c>
      <c r="E218" s="54" t="n">
        <f aca="false">'Лист заполнения'!R213</f>
        <v>0</v>
      </c>
    </row>
    <row r="219" customFormat="false" ht="15" hidden="false" customHeight="false" outlineLevel="0" collapsed="false">
      <c r="A219" s="54" t="n">
        <f aca="false">'Лист заполнения'!J214</f>
        <v>0</v>
      </c>
      <c r="B219" s="54" t="n">
        <f aca="false">'Лист заполнения'!F214</f>
        <v>0</v>
      </c>
      <c r="C219" s="54" t="n">
        <f aca="false">'Лист заполнения'!E214</f>
        <v>0</v>
      </c>
      <c r="D219" s="54" t="n">
        <f aca="false">'Лист заполнения'!D214</f>
        <v>0</v>
      </c>
      <c r="E219" s="54" t="n">
        <f aca="false">'Лист заполнения'!R214</f>
        <v>0</v>
      </c>
    </row>
    <row r="220" customFormat="false" ht="15" hidden="false" customHeight="false" outlineLevel="0" collapsed="false">
      <c r="A220" s="54" t="n">
        <f aca="false">'Лист заполнения'!J215</f>
        <v>0</v>
      </c>
      <c r="B220" s="54" t="n">
        <f aca="false">'Лист заполнения'!F215</f>
        <v>0</v>
      </c>
      <c r="C220" s="54" t="n">
        <f aca="false">'Лист заполнения'!E215</f>
        <v>0</v>
      </c>
      <c r="D220" s="54" t="n">
        <f aca="false">'Лист заполнения'!D215</f>
        <v>0</v>
      </c>
      <c r="E220" s="54" t="n">
        <f aca="false">'Лист заполнения'!R215</f>
        <v>0</v>
      </c>
    </row>
    <row r="221" customFormat="false" ht="15" hidden="false" customHeight="false" outlineLevel="0" collapsed="false">
      <c r="A221" s="54" t="n">
        <f aca="false">'Лист заполнения'!J216</f>
        <v>0</v>
      </c>
      <c r="B221" s="54" t="n">
        <f aca="false">'Лист заполнения'!F216</f>
        <v>0</v>
      </c>
      <c r="C221" s="54" t="n">
        <f aca="false">'Лист заполнения'!E216</f>
        <v>0</v>
      </c>
      <c r="D221" s="54" t="n">
        <f aca="false">'Лист заполнения'!D216</f>
        <v>0</v>
      </c>
      <c r="E221" s="54" t="n">
        <f aca="false">'Лист заполнения'!R216</f>
        <v>0</v>
      </c>
    </row>
    <row r="222" customFormat="false" ht="15" hidden="false" customHeight="false" outlineLevel="0" collapsed="false">
      <c r="A222" s="54" t="n">
        <f aca="false">'Лист заполнения'!J217</f>
        <v>0</v>
      </c>
      <c r="B222" s="54" t="n">
        <f aca="false">'Лист заполнения'!F217</f>
        <v>0</v>
      </c>
      <c r="C222" s="54" t="n">
        <f aca="false">'Лист заполнения'!E217</f>
        <v>0</v>
      </c>
      <c r="D222" s="54" t="n">
        <f aca="false">'Лист заполнения'!D217</f>
        <v>0</v>
      </c>
      <c r="E222" s="54" t="n">
        <f aca="false">'Лист заполнения'!R217</f>
        <v>0</v>
      </c>
    </row>
    <row r="223" customFormat="false" ht="15" hidden="false" customHeight="false" outlineLevel="0" collapsed="false">
      <c r="A223" s="54" t="n">
        <f aca="false">'Лист заполнения'!J218</f>
        <v>0</v>
      </c>
      <c r="B223" s="54" t="n">
        <f aca="false">'Лист заполнения'!F218</f>
        <v>0</v>
      </c>
      <c r="C223" s="54" t="n">
        <f aca="false">'Лист заполнения'!E218</f>
        <v>0</v>
      </c>
      <c r="D223" s="54" t="n">
        <f aca="false">'Лист заполнения'!D218</f>
        <v>0</v>
      </c>
      <c r="E223" s="54" t="n">
        <f aca="false">'Лист заполнения'!R218</f>
        <v>0</v>
      </c>
    </row>
    <row r="224" customFormat="false" ht="15" hidden="false" customHeight="false" outlineLevel="0" collapsed="false">
      <c r="A224" s="54" t="n">
        <f aca="false">'Лист заполнения'!J219</f>
        <v>0</v>
      </c>
      <c r="B224" s="54" t="n">
        <f aca="false">'Лист заполнения'!F219</f>
        <v>0</v>
      </c>
      <c r="C224" s="54" t="n">
        <f aca="false">'Лист заполнения'!E219</f>
        <v>0</v>
      </c>
      <c r="D224" s="54" t="n">
        <f aca="false">'Лист заполнения'!D219</f>
        <v>0</v>
      </c>
      <c r="E224" s="54" t="n">
        <f aca="false">'Лист заполнения'!R219</f>
        <v>0</v>
      </c>
    </row>
    <row r="225" customFormat="false" ht="15" hidden="false" customHeight="false" outlineLevel="0" collapsed="false">
      <c r="A225" s="54" t="n">
        <f aca="false">'Лист заполнения'!J220</f>
        <v>0</v>
      </c>
      <c r="B225" s="54" t="n">
        <f aca="false">'Лист заполнения'!F220</f>
        <v>0</v>
      </c>
      <c r="C225" s="54" t="n">
        <f aca="false">'Лист заполнения'!E220</f>
        <v>0</v>
      </c>
      <c r="D225" s="54" t="n">
        <f aca="false">'Лист заполнения'!D220</f>
        <v>0</v>
      </c>
      <c r="E225" s="54" t="n">
        <f aca="false">'Лист заполнения'!R220</f>
        <v>0</v>
      </c>
    </row>
    <row r="226" customFormat="false" ht="15" hidden="false" customHeight="false" outlineLevel="0" collapsed="false">
      <c r="A226" s="54" t="n">
        <f aca="false">'Лист заполнения'!J221</f>
        <v>0</v>
      </c>
      <c r="B226" s="54" t="n">
        <f aca="false">'Лист заполнения'!F221</f>
        <v>0</v>
      </c>
      <c r="C226" s="54" t="n">
        <f aca="false">'Лист заполнения'!E221</f>
        <v>0</v>
      </c>
      <c r="D226" s="54" t="n">
        <f aca="false">'Лист заполнения'!D221</f>
        <v>0</v>
      </c>
      <c r="E226" s="54" t="n">
        <f aca="false">'Лист заполнения'!R221</f>
        <v>0</v>
      </c>
    </row>
    <row r="227" customFormat="false" ht="15" hidden="false" customHeight="false" outlineLevel="0" collapsed="false">
      <c r="A227" s="54" t="n">
        <f aca="false">'Лист заполнения'!J222</f>
        <v>0</v>
      </c>
      <c r="B227" s="54" t="n">
        <f aca="false">'Лист заполнения'!F222</f>
        <v>0</v>
      </c>
      <c r="C227" s="54" t="n">
        <f aca="false">'Лист заполнения'!E222</f>
        <v>0</v>
      </c>
      <c r="D227" s="54" t="n">
        <f aca="false">'Лист заполнения'!D222</f>
        <v>0</v>
      </c>
      <c r="E227" s="54" t="n">
        <f aca="false">'Лист заполнения'!R222</f>
        <v>0</v>
      </c>
    </row>
    <row r="228" customFormat="false" ht="15" hidden="false" customHeight="false" outlineLevel="0" collapsed="false">
      <c r="A228" s="54" t="n">
        <f aca="false">'Лист заполнения'!J223</f>
        <v>0</v>
      </c>
      <c r="B228" s="54" t="n">
        <f aca="false">'Лист заполнения'!F223</f>
        <v>0</v>
      </c>
      <c r="C228" s="54" t="n">
        <f aca="false">'Лист заполнения'!E223</f>
        <v>0</v>
      </c>
      <c r="D228" s="54" t="n">
        <f aca="false">'Лист заполнения'!D223</f>
        <v>0</v>
      </c>
      <c r="E228" s="54" t="n">
        <f aca="false">'Лист заполнения'!R223</f>
        <v>0</v>
      </c>
    </row>
    <row r="229" customFormat="false" ht="15" hidden="false" customHeight="false" outlineLevel="0" collapsed="false">
      <c r="A229" s="54" t="n">
        <f aca="false">'Лист заполнения'!J224</f>
        <v>0</v>
      </c>
      <c r="B229" s="54" t="n">
        <f aca="false">'Лист заполнения'!F224</f>
        <v>0</v>
      </c>
      <c r="C229" s="54" t="n">
        <f aca="false">'Лист заполнения'!E224</f>
        <v>0</v>
      </c>
      <c r="D229" s="54" t="n">
        <f aca="false">'Лист заполнения'!D224</f>
        <v>0</v>
      </c>
      <c r="E229" s="54" t="n">
        <f aca="false">'Лист заполнения'!R224</f>
        <v>0</v>
      </c>
    </row>
    <row r="230" customFormat="false" ht="15" hidden="false" customHeight="false" outlineLevel="0" collapsed="false">
      <c r="A230" s="54" t="n">
        <f aca="false">'Лист заполнения'!J225</f>
        <v>0</v>
      </c>
      <c r="B230" s="54" t="n">
        <f aca="false">'Лист заполнения'!F225</f>
        <v>0</v>
      </c>
      <c r="C230" s="54" t="n">
        <f aca="false">'Лист заполнения'!E225</f>
        <v>0</v>
      </c>
      <c r="D230" s="54" t="n">
        <f aca="false">'Лист заполнения'!D225</f>
        <v>0</v>
      </c>
      <c r="E230" s="54" t="n">
        <f aca="false">'Лист заполнения'!R225</f>
        <v>0</v>
      </c>
    </row>
    <row r="231" customFormat="false" ht="15" hidden="false" customHeight="false" outlineLevel="0" collapsed="false">
      <c r="A231" s="54" t="n">
        <f aca="false">'Лист заполнения'!J226</f>
        <v>0</v>
      </c>
      <c r="B231" s="54" t="n">
        <f aca="false">'Лист заполнения'!F226</f>
        <v>0</v>
      </c>
      <c r="C231" s="54" t="n">
        <f aca="false">'Лист заполнения'!E226</f>
        <v>0</v>
      </c>
      <c r="D231" s="54" t="n">
        <f aca="false">'Лист заполнения'!D226</f>
        <v>0</v>
      </c>
      <c r="E231" s="54" t="n">
        <f aca="false">'Лист заполнения'!R226</f>
        <v>0</v>
      </c>
    </row>
    <row r="232" customFormat="false" ht="15" hidden="false" customHeight="false" outlineLevel="0" collapsed="false">
      <c r="A232" s="54" t="n">
        <f aca="false">'Лист заполнения'!J227</f>
        <v>0</v>
      </c>
      <c r="B232" s="54" t="n">
        <f aca="false">'Лист заполнения'!F227</f>
        <v>0</v>
      </c>
      <c r="C232" s="54" t="n">
        <f aca="false">'Лист заполнения'!E227</f>
        <v>0</v>
      </c>
      <c r="D232" s="54" t="n">
        <f aca="false">'Лист заполнения'!D227</f>
        <v>0</v>
      </c>
      <c r="E232" s="54" t="n">
        <f aca="false">'Лист заполнения'!R227</f>
        <v>0</v>
      </c>
    </row>
    <row r="233" customFormat="false" ht="15" hidden="false" customHeight="false" outlineLevel="0" collapsed="false">
      <c r="A233" s="54" t="n">
        <f aca="false">'Лист заполнения'!J228</f>
        <v>0</v>
      </c>
      <c r="B233" s="54" t="n">
        <f aca="false">'Лист заполнения'!F228</f>
        <v>0</v>
      </c>
      <c r="C233" s="54" t="n">
        <f aca="false">'Лист заполнения'!E228</f>
        <v>0</v>
      </c>
      <c r="D233" s="54" t="n">
        <f aca="false">'Лист заполнения'!D228</f>
        <v>0</v>
      </c>
      <c r="E233" s="54" t="n">
        <f aca="false">'Лист заполнения'!R228</f>
        <v>0</v>
      </c>
    </row>
    <row r="234" customFormat="false" ht="15" hidden="false" customHeight="false" outlineLevel="0" collapsed="false">
      <c r="A234" s="54" t="n">
        <f aca="false">'Лист заполнения'!J229</f>
        <v>0</v>
      </c>
      <c r="B234" s="54" t="n">
        <f aca="false">'Лист заполнения'!F229</f>
        <v>0</v>
      </c>
      <c r="C234" s="54" t="n">
        <f aca="false">'Лист заполнения'!E229</f>
        <v>0</v>
      </c>
      <c r="D234" s="54" t="n">
        <f aca="false">'Лист заполнения'!D229</f>
        <v>0</v>
      </c>
      <c r="E234" s="54" t="n">
        <f aca="false">'Лист заполнения'!R229</f>
        <v>0</v>
      </c>
    </row>
    <row r="235" customFormat="false" ht="15" hidden="false" customHeight="false" outlineLevel="0" collapsed="false">
      <c r="A235" s="54" t="n">
        <f aca="false">'Лист заполнения'!J230</f>
        <v>0</v>
      </c>
      <c r="B235" s="54" t="n">
        <f aca="false">'Лист заполнения'!F230</f>
        <v>0</v>
      </c>
      <c r="C235" s="54" t="n">
        <f aca="false">'Лист заполнения'!E230</f>
        <v>0</v>
      </c>
      <c r="D235" s="54" t="n">
        <f aca="false">'Лист заполнения'!D230</f>
        <v>0</v>
      </c>
      <c r="E235" s="54" t="n">
        <f aca="false">'Лист заполнения'!R230</f>
        <v>0</v>
      </c>
    </row>
    <row r="236" customFormat="false" ht="15" hidden="false" customHeight="false" outlineLevel="0" collapsed="false">
      <c r="A236" s="54" t="n">
        <f aca="false">'Лист заполнения'!J231</f>
        <v>0</v>
      </c>
      <c r="B236" s="54" t="n">
        <f aca="false">'Лист заполнения'!F231</f>
        <v>0</v>
      </c>
      <c r="C236" s="54" t="n">
        <f aca="false">'Лист заполнения'!E231</f>
        <v>0</v>
      </c>
      <c r="D236" s="54" t="n">
        <f aca="false">'Лист заполнения'!D231</f>
        <v>0</v>
      </c>
      <c r="E236" s="54" t="n">
        <f aca="false">'Лист заполнения'!R231</f>
        <v>0</v>
      </c>
    </row>
    <row r="237" customFormat="false" ht="15" hidden="false" customHeight="false" outlineLevel="0" collapsed="false">
      <c r="A237" s="54" t="n">
        <f aca="false">'Лист заполнения'!J232</f>
        <v>0</v>
      </c>
      <c r="B237" s="54" t="n">
        <f aca="false">'Лист заполнения'!F232</f>
        <v>0</v>
      </c>
      <c r="C237" s="54" t="n">
        <f aca="false">'Лист заполнения'!E232</f>
        <v>0</v>
      </c>
      <c r="D237" s="54" t="n">
        <f aca="false">'Лист заполнения'!D232</f>
        <v>0</v>
      </c>
      <c r="E237" s="54" t="n">
        <f aca="false">'Лист заполнения'!R232</f>
        <v>0</v>
      </c>
    </row>
    <row r="238" customFormat="false" ht="15" hidden="false" customHeight="false" outlineLevel="0" collapsed="false">
      <c r="A238" s="54" t="n">
        <f aca="false">'Лист заполнения'!J233</f>
        <v>0</v>
      </c>
      <c r="B238" s="54" t="n">
        <f aca="false">'Лист заполнения'!F233</f>
        <v>0</v>
      </c>
      <c r="C238" s="54" t="n">
        <f aca="false">'Лист заполнения'!E233</f>
        <v>0</v>
      </c>
      <c r="D238" s="54" t="n">
        <f aca="false">'Лист заполнения'!D233</f>
        <v>0</v>
      </c>
      <c r="E238" s="54" t="n">
        <f aca="false">'Лист заполнения'!R233</f>
        <v>0</v>
      </c>
    </row>
    <row r="239" customFormat="false" ht="15" hidden="false" customHeight="false" outlineLevel="0" collapsed="false">
      <c r="A239" s="54" t="n">
        <f aca="false">'Лист заполнения'!J234</f>
        <v>0</v>
      </c>
      <c r="B239" s="54" t="n">
        <f aca="false">'Лист заполнения'!F234</f>
        <v>0</v>
      </c>
      <c r="C239" s="54" t="n">
        <f aca="false">'Лист заполнения'!E234</f>
        <v>0</v>
      </c>
      <c r="D239" s="54" t="n">
        <f aca="false">'Лист заполнения'!D234</f>
        <v>0</v>
      </c>
      <c r="E239" s="54" t="n">
        <f aca="false">'Лист заполнения'!R234</f>
        <v>0</v>
      </c>
    </row>
    <row r="240" customFormat="false" ht="15" hidden="false" customHeight="false" outlineLevel="0" collapsed="false">
      <c r="A240" s="54" t="n">
        <f aca="false">'Лист заполнения'!J235</f>
        <v>0</v>
      </c>
      <c r="B240" s="54" t="n">
        <f aca="false">'Лист заполнения'!F235</f>
        <v>0</v>
      </c>
      <c r="C240" s="54" t="n">
        <f aca="false">'Лист заполнения'!E235</f>
        <v>0</v>
      </c>
      <c r="D240" s="54" t="n">
        <f aca="false">'Лист заполнения'!D235</f>
        <v>0</v>
      </c>
      <c r="E240" s="54" t="n">
        <f aca="false">'Лист заполнения'!R235</f>
        <v>0</v>
      </c>
    </row>
    <row r="241" customFormat="false" ht="15" hidden="false" customHeight="false" outlineLevel="0" collapsed="false">
      <c r="A241" s="54" t="n">
        <f aca="false">'Лист заполнения'!J236</f>
        <v>0</v>
      </c>
      <c r="B241" s="54" t="n">
        <f aca="false">'Лист заполнения'!F236</f>
        <v>0</v>
      </c>
      <c r="C241" s="54" t="n">
        <f aca="false">'Лист заполнения'!E236</f>
        <v>0</v>
      </c>
      <c r="D241" s="54" t="n">
        <f aca="false">'Лист заполнения'!D236</f>
        <v>0</v>
      </c>
      <c r="E241" s="54" t="n">
        <f aca="false">'Лист заполнения'!R236</f>
        <v>0</v>
      </c>
    </row>
    <row r="242" customFormat="false" ht="15" hidden="false" customHeight="false" outlineLevel="0" collapsed="false">
      <c r="A242" s="54" t="n">
        <f aca="false">'Лист заполнения'!J237</f>
        <v>0</v>
      </c>
      <c r="B242" s="54" t="n">
        <f aca="false">'Лист заполнения'!F237</f>
        <v>0</v>
      </c>
      <c r="C242" s="54" t="n">
        <f aca="false">'Лист заполнения'!E237</f>
        <v>0</v>
      </c>
      <c r="D242" s="54" t="n">
        <f aca="false">'Лист заполнения'!D237</f>
        <v>0</v>
      </c>
      <c r="E242" s="54" t="n">
        <f aca="false">'Лист заполнения'!R237</f>
        <v>0</v>
      </c>
    </row>
    <row r="243" customFormat="false" ht="15" hidden="false" customHeight="false" outlineLevel="0" collapsed="false">
      <c r="A243" s="54" t="n">
        <f aca="false">'Лист заполнения'!J238</f>
        <v>0</v>
      </c>
      <c r="B243" s="54" t="n">
        <f aca="false">'Лист заполнения'!F238</f>
        <v>0</v>
      </c>
      <c r="C243" s="54" t="n">
        <f aca="false">'Лист заполнения'!E238</f>
        <v>0</v>
      </c>
      <c r="D243" s="54" t="n">
        <f aca="false">'Лист заполнения'!D238</f>
        <v>0</v>
      </c>
      <c r="E243" s="54" t="n">
        <f aca="false">'Лист заполнения'!R238</f>
        <v>0</v>
      </c>
    </row>
    <row r="244" customFormat="false" ht="15" hidden="false" customHeight="false" outlineLevel="0" collapsed="false">
      <c r="A244" s="54" t="n">
        <f aca="false">'Лист заполнения'!J239</f>
        <v>0</v>
      </c>
      <c r="B244" s="54" t="n">
        <f aca="false">'Лист заполнения'!F239</f>
        <v>0</v>
      </c>
      <c r="C244" s="54" t="n">
        <f aca="false">'Лист заполнения'!E239</f>
        <v>0</v>
      </c>
      <c r="D244" s="54" t="n">
        <f aca="false">'Лист заполнения'!D239</f>
        <v>0</v>
      </c>
      <c r="E244" s="54" t="n">
        <f aca="false">'Лист заполнения'!R239</f>
        <v>0</v>
      </c>
    </row>
    <row r="245" customFormat="false" ht="15" hidden="false" customHeight="false" outlineLevel="0" collapsed="false">
      <c r="A245" s="54" t="n">
        <f aca="false">'Лист заполнения'!J240</f>
        <v>0</v>
      </c>
      <c r="B245" s="54" t="n">
        <f aca="false">'Лист заполнения'!F240</f>
        <v>0</v>
      </c>
      <c r="C245" s="54" t="n">
        <f aca="false">'Лист заполнения'!E240</f>
        <v>0</v>
      </c>
      <c r="D245" s="54" t="n">
        <f aca="false">'Лист заполнения'!D240</f>
        <v>0</v>
      </c>
      <c r="E245" s="54" t="n">
        <f aca="false">'Лист заполнения'!R240</f>
        <v>0</v>
      </c>
    </row>
    <row r="246" customFormat="false" ht="15" hidden="false" customHeight="false" outlineLevel="0" collapsed="false">
      <c r="A246" s="54" t="n">
        <f aca="false">'Лист заполнения'!J241</f>
        <v>0</v>
      </c>
      <c r="B246" s="54" t="n">
        <f aca="false">'Лист заполнения'!F241</f>
        <v>0</v>
      </c>
      <c r="C246" s="54" t="n">
        <f aca="false">'Лист заполнения'!E241</f>
        <v>0</v>
      </c>
      <c r="D246" s="54" t="n">
        <f aca="false">'Лист заполнения'!D241</f>
        <v>0</v>
      </c>
      <c r="E246" s="54" t="n">
        <f aca="false">'Лист заполнения'!R241</f>
        <v>0</v>
      </c>
    </row>
    <row r="247" customFormat="false" ht="15" hidden="false" customHeight="false" outlineLevel="0" collapsed="false">
      <c r="A247" s="54" t="n">
        <f aca="false">'Лист заполнения'!J242</f>
        <v>0</v>
      </c>
      <c r="B247" s="54" t="n">
        <f aca="false">'Лист заполнения'!F242</f>
        <v>0</v>
      </c>
      <c r="C247" s="54" t="n">
        <f aca="false">'Лист заполнения'!E242</f>
        <v>0</v>
      </c>
      <c r="D247" s="54" t="n">
        <f aca="false">'Лист заполнения'!D242</f>
        <v>0</v>
      </c>
      <c r="E247" s="54" t="n">
        <f aca="false">'Лист заполнения'!R242</f>
        <v>0</v>
      </c>
    </row>
    <row r="248" customFormat="false" ht="15" hidden="false" customHeight="false" outlineLevel="0" collapsed="false">
      <c r="A248" s="54" t="n">
        <f aca="false">'Лист заполнения'!J243</f>
        <v>0</v>
      </c>
      <c r="B248" s="54" t="n">
        <f aca="false">'Лист заполнения'!F243</f>
        <v>0</v>
      </c>
      <c r="C248" s="54" t="n">
        <f aca="false">'Лист заполнения'!E243</f>
        <v>0</v>
      </c>
      <c r="D248" s="54" t="n">
        <f aca="false">'Лист заполнения'!D243</f>
        <v>0</v>
      </c>
      <c r="E248" s="54" t="n">
        <f aca="false">'Лист заполнения'!R243</f>
        <v>0</v>
      </c>
    </row>
    <row r="249" customFormat="false" ht="15" hidden="false" customHeight="false" outlineLevel="0" collapsed="false">
      <c r="A249" s="54" t="n">
        <f aca="false">'Лист заполнения'!J244</f>
        <v>0</v>
      </c>
      <c r="B249" s="54" t="n">
        <f aca="false">'Лист заполнения'!F244</f>
        <v>0</v>
      </c>
      <c r="C249" s="54" t="n">
        <f aca="false">'Лист заполнения'!E244</f>
        <v>0</v>
      </c>
      <c r="D249" s="54" t="n">
        <f aca="false">'Лист заполнения'!D244</f>
        <v>0</v>
      </c>
      <c r="E249" s="54" t="n">
        <f aca="false">'Лист заполнения'!R244</f>
        <v>0</v>
      </c>
    </row>
    <row r="250" customFormat="false" ht="15" hidden="false" customHeight="false" outlineLevel="0" collapsed="false">
      <c r="A250" s="54" t="n">
        <f aca="false">'Лист заполнения'!J245</f>
        <v>0</v>
      </c>
      <c r="B250" s="54" t="n">
        <f aca="false">'Лист заполнения'!F245</f>
        <v>0</v>
      </c>
      <c r="C250" s="54" t="n">
        <f aca="false">'Лист заполнения'!E245</f>
        <v>0</v>
      </c>
      <c r="D250" s="54" t="n">
        <f aca="false">'Лист заполнения'!D245</f>
        <v>0</v>
      </c>
      <c r="E250" s="54" t="n">
        <f aca="false">'Лист заполнения'!R245</f>
        <v>0</v>
      </c>
    </row>
    <row r="251" customFormat="false" ht="15" hidden="false" customHeight="false" outlineLevel="0" collapsed="false">
      <c r="A251" s="54" t="n">
        <f aca="false">'Лист заполнения'!J246</f>
        <v>0</v>
      </c>
      <c r="B251" s="54" t="n">
        <f aca="false">'Лист заполнения'!F246</f>
        <v>0</v>
      </c>
      <c r="C251" s="54" t="n">
        <f aca="false">'Лист заполнения'!E246</f>
        <v>0</v>
      </c>
      <c r="D251" s="54" t="n">
        <f aca="false">'Лист заполнения'!D246</f>
        <v>0</v>
      </c>
      <c r="E251" s="54" t="n">
        <f aca="false">'Лист заполнения'!R246</f>
        <v>0</v>
      </c>
    </row>
    <row r="252" customFormat="false" ht="15" hidden="false" customHeight="false" outlineLevel="0" collapsed="false">
      <c r="A252" s="54" t="n">
        <f aca="false">'Лист заполнения'!J247</f>
        <v>0</v>
      </c>
      <c r="B252" s="54" t="n">
        <f aca="false">'Лист заполнения'!F247</f>
        <v>0</v>
      </c>
      <c r="C252" s="54" t="n">
        <f aca="false">'Лист заполнения'!E247</f>
        <v>0</v>
      </c>
      <c r="D252" s="54" t="n">
        <f aca="false">'Лист заполнения'!D247</f>
        <v>0</v>
      </c>
      <c r="E252" s="54" t="n">
        <f aca="false">'Лист заполнения'!R247</f>
        <v>0</v>
      </c>
    </row>
    <row r="253" customFormat="false" ht="15" hidden="false" customHeight="false" outlineLevel="0" collapsed="false">
      <c r="A253" s="54" t="n">
        <f aca="false">'Лист заполнения'!J248</f>
        <v>0</v>
      </c>
      <c r="B253" s="54" t="n">
        <f aca="false">'Лист заполнения'!F248</f>
        <v>0</v>
      </c>
      <c r="C253" s="54" t="n">
        <f aca="false">'Лист заполнения'!E248</f>
        <v>0</v>
      </c>
      <c r="D253" s="54" t="n">
        <f aca="false">'Лист заполнения'!D248</f>
        <v>0</v>
      </c>
      <c r="E253" s="54" t="n">
        <f aca="false">'Лист заполнения'!R248</f>
        <v>0</v>
      </c>
    </row>
    <row r="254" customFormat="false" ht="15" hidden="false" customHeight="false" outlineLevel="0" collapsed="false">
      <c r="A254" s="54" t="n">
        <f aca="false">'Лист заполнения'!J249</f>
        <v>0</v>
      </c>
      <c r="B254" s="54" t="n">
        <f aca="false">'Лист заполнения'!F249</f>
        <v>0</v>
      </c>
      <c r="C254" s="54" t="n">
        <f aca="false">'Лист заполнения'!E249</f>
        <v>0</v>
      </c>
      <c r="D254" s="54" t="n">
        <f aca="false">'Лист заполнения'!D249</f>
        <v>0</v>
      </c>
      <c r="E254" s="54" t="n">
        <f aca="false">'Лист заполнения'!R249</f>
        <v>0</v>
      </c>
    </row>
    <row r="255" customFormat="false" ht="15" hidden="false" customHeight="false" outlineLevel="0" collapsed="false">
      <c r="A255" s="54" t="n">
        <f aca="false">'Лист заполнения'!J250</f>
        <v>0</v>
      </c>
      <c r="B255" s="54" t="n">
        <f aca="false">'Лист заполнения'!F250</f>
        <v>0</v>
      </c>
      <c r="C255" s="54" t="n">
        <f aca="false">'Лист заполнения'!E250</f>
        <v>0</v>
      </c>
      <c r="D255" s="54" t="n">
        <f aca="false">'Лист заполнения'!D250</f>
        <v>0</v>
      </c>
      <c r="E255" s="54" t="n">
        <f aca="false">'Лист заполнения'!R250</f>
        <v>0</v>
      </c>
    </row>
    <row r="256" customFormat="false" ht="15" hidden="false" customHeight="false" outlineLevel="0" collapsed="false">
      <c r="A256" s="54" t="n">
        <f aca="false">'Лист заполнения'!J251</f>
        <v>0</v>
      </c>
      <c r="B256" s="54" t="n">
        <f aca="false">'Лист заполнения'!F251</f>
        <v>0</v>
      </c>
      <c r="C256" s="54" t="n">
        <f aca="false">'Лист заполнения'!E251</f>
        <v>0</v>
      </c>
      <c r="D256" s="54" t="n">
        <f aca="false">'Лист заполнения'!D251</f>
        <v>0</v>
      </c>
      <c r="E256" s="54" t="n">
        <f aca="false">'Лист заполнения'!R251</f>
        <v>0</v>
      </c>
    </row>
    <row r="257" customFormat="false" ht="15" hidden="false" customHeight="false" outlineLevel="0" collapsed="false">
      <c r="A257" s="54" t="n">
        <f aca="false">'Лист заполнения'!J252</f>
        <v>0</v>
      </c>
      <c r="B257" s="54" t="n">
        <f aca="false">'Лист заполнения'!F252</f>
        <v>0</v>
      </c>
      <c r="C257" s="54" t="n">
        <f aca="false">'Лист заполнения'!E252</f>
        <v>0</v>
      </c>
      <c r="D257" s="54" t="n">
        <f aca="false">'Лист заполнения'!D252</f>
        <v>0</v>
      </c>
      <c r="E257" s="54" t="n">
        <f aca="false">'Лист заполнения'!R252</f>
        <v>0</v>
      </c>
    </row>
    <row r="258" customFormat="false" ht="15" hidden="false" customHeight="false" outlineLevel="0" collapsed="false">
      <c r="A258" s="54" t="n">
        <f aca="false">'Лист заполнения'!J253</f>
        <v>0</v>
      </c>
      <c r="B258" s="54" t="n">
        <f aca="false">'Лист заполнения'!F253</f>
        <v>0</v>
      </c>
      <c r="C258" s="54" t="n">
        <f aca="false">'Лист заполнения'!E253</f>
        <v>0</v>
      </c>
      <c r="D258" s="54" t="n">
        <f aca="false">'Лист заполнения'!D253</f>
        <v>0</v>
      </c>
      <c r="E258" s="54" t="n">
        <f aca="false">'Лист заполнения'!R253</f>
        <v>0</v>
      </c>
    </row>
    <row r="259" customFormat="false" ht="15" hidden="false" customHeight="false" outlineLevel="0" collapsed="false">
      <c r="A259" s="54" t="n">
        <f aca="false">'Лист заполнения'!J254</f>
        <v>0</v>
      </c>
      <c r="B259" s="54" t="n">
        <f aca="false">'Лист заполнения'!F254</f>
        <v>0</v>
      </c>
      <c r="C259" s="54" t="n">
        <f aca="false">'Лист заполнения'!E254</f>
        <v>0</v>
      </c>
      <c r="D259" s="54" t="n">
        <f aca="false">'Лист заполнения'!D254</f>
        <v>0</v>
      </c>
      <c r="E259" s="54" t="n">
        <f aca="false">'Лист заполнения'!R254</f>
        <v>0</v>
      </c>
    </row>
    <row r="260" customFormat="false" ht="15" hidden="false" customHeight="false" outlineLevel="0" collapsed="false">
      <c r="A260" s="54" t="n">
        <f aca="false">'Лист заполнения'!J255</f>
        <v>0</v>
      </c>
      <c r="B260" s="54" t="n">
        <f aca="false">'Лист заполнения'!F255</f>
        <v>0</v>
      </c>
      <c r="C260" s="54" t="n">
        <f aca="false">'Лист заполнения'!E255</f>
        <v>0</v>
      </c>
      <c r="D260" s="54" t="n">
        <f aca="false">'Лист заполнения'!D255</f>
        <v>0</v>
      </c>
      <c r="E260" s="54" t="n">
        <f aca="false">'Лист заполнения'!R255</f>
        <v>0</v>
      </c>
    </row>
    <row r="261" customFormat="false" ht="15" hidden="false" customHeight="false" outlineLevel="0" collapsed="false">
      <c r="A261" s="54" t="n">
        <f aca="false">'Лист заполнения'!J256</f>
        <v>0</v>
      </c>
      <c r="B261" s="54" t="n">
        <f aca="false">'Лист заполнения'!F256</f>
        <v>0</v>
      </c>
      <c r="C261" s="54" t="n">
        <f aca="false">'Лист заполнения'!E256</f>
        <v>0</v>
      </c>
      <c r="D261" s="54" t="n">
        <f aca="false">'Лист заполнения'!D256</f>
        <v>0</v>
      </c>
      <c r="E261" s="54" t="n">
        <f aca="false">'Лист заполнения'!R256</f>
        <v>0</v>
      </c>
    </row>
    <row r="262" customFormat="false" ht="15" hidden="false" customHeight="false" outlineLevel="0" collapsed="false">
      <c r="A262" s="54" t="n">
        <f aca="false">'Лист заполнения'!J257</f>
        <v>0</v>
      </c>
      <c r="B262" s="54" t="n">
        <f aca="false">'Лист заполнения'!F257</f>
        <v>0</v>
      </c>
      <c r="C262" s="54" t="n">
        <f aca="false">'Лист заполнения'!E257</f>
        <v>0</v>
      </c>
      <c r="D262" s="54" t="n">
        <f aca="false">'Лист заполнения'!D257</f>
        <v>0</v>
      </c>
      <c r="E262" s="54" t="n">
        <f aca="false">'Лист заполнения'!R257</f>
        <v>0</v>
      </c>
    </row>
    <row r="263" customFormat="false" ht="15" hidden="false" customHeight="false" outlineLevel="0" collapsed="false">
      <c r="A263" s="54" t="n">
        <f aca="false">'Лист заполнения'!J258</f>
        <v>0</v>
      </c>
      <c r="B263" s="54" t="n">
        <f aca="false">'Лист заполнения'!F258</f>
        <v>0</v>
      </c>
      <c r="C263" s="54" t="n">
        <f aca="false">'Лист заполнения'!E258</f>
        <v>0</v>
      </c>
      <c r="D263" s="54" t="n">
        <f aca="false">'Лист заполнения'!D258</f>
        <v>0</v>
      </c>
      <c r="E263" s="54" t="n">
        <f aca="false">'Лист заполнения'!R258</f>
        <v>0</v>
      </c>
    </row>
    <row r="264" customFormat="false" ht="15" hidden="false" customHeight="false" outlineLevel="0" collapsed="false">
      <c r="A264" s="54" t="n">
        <f aca="false">'Лист заполнения'!J259</f>
        <v>0</v>
      </c>
      <c r="B264" s="54" t="n">
        <f aca="false">'Лист заполнения'!F259</f>
        <v>0</v>
      </c>
      <c r="C264" s="54" t="n">
        <f aca="false">'Лист заполнения'!E259</f>
        <v>0</v>
      </c>
      <c r="D264" s="54" t="n">
        <f aca="false">'Лист заполнения'!D259</f>
        <v>0</v>
      </c>
      <c r="E264" s="54" t="n">
        <f aca="false">'Лист заполнения'!R259</f>
        <v>0</v>
      </c>
    </row>
    <row r="265" customFormat="false" ht="15" hidden="false" customHeight="false" outlineLevel="0" collapsed="false">
      <c r="A265" s="54" t="n">
        <f aca="false">'Лист заполнения'!J260</f>
        <v>0</v>
      </c>
      <c r="B265" s="54" t="n">
        <f aca="false">'Лист заполнения'!F260</f>
        <v>0</v>
      </c>
      <c r="C265" s="54" t="n">
        <f aca="false">'Лист заполнения'!E260</f>
        <v>0</v>
      </c>
      <c r="D265" s="54" t="n">
        <f aca="false">'Лист заполнения'!D260</f>
        <v>0</v>
      </c>
      <c r="E265" s="54" t="n">
        <f aca="false">'Лист заполнения'!R260</f>
        <v>0</v>
      </c>
    </row>
    <row r="266" customFormat="false" ht="15" hidden="false" customHeight="false" outlineLevel="0" collapsed="false">
      <c r="A266" s="54" t="n">
        <f aca="false">'Лист заполнения'!J261</f>
        <v>0</v>
      </c>
      <c r="B266" s="54" t="n">
        <f aca="false">'Лист заполнения'!F261</f>
        <v>0</v>
      </c>
      <c r="C266" s="54" t="n">
        <f aca="false">'Лист заполнения'!E261</f>
        <v>0</v>
      </c>
      <c r="D266" s="54" t="n">
        <f aca="false">'Лист заполнения'!D261</f>
        <v>0</v>
      </c>
      <c r="E266" s="54" t="n">
        <f aca="false">'Лист заполнения'!R261</f>
        <v>0</v>
      </c>
    </row>
    <row r="267" customFormat="false" ht="15" hidden="false" customHeight="false" outlineLevel="0" collapsed="false">
      <c r="A267" s="54" t="n">
        <f aca="false">'Лист заполнения'!J262</f>
        <v>0</v>
      </c>
      <c r="B267" s="54" t="n">
        <f aca="false">'Лист заполнения'!F262</f>
        <v>0</v>
      </c>
      <c r="C267" s="54" t="n">
        <f aca="false">'Лист заполнения'!E262</f>
        <v>0</v>
      </c>
      <c r="D267" s="54" t="n">
        <f aca="false">'Лист заполнения'!D262</f>
        <v>0</v>
      </c>
      <c r="E267" s="54" t="n">
        <f aca="false">'Лист заполнения'!R262</f>
        <v>0</v>
      </c>
    </row>
    <row r="268" customFormat="false" ht="15" hidden="false" customHeight="false" outlineLevel="0" collapsed="false">
      <c r="A268" s="54" t="n">
        <f aca="false">'Лист заполнения'!J263</f>
        <v>0</v>
      </c>
      <c r="B268" s="54" t="n">
        <f aca="false">'Лист заполнения'!F263</f>
        <v>0</v>
      </c>
      <c r="C268" s="54" t="n">
        <f aca="false">'Лист заполнения'!E263</f>
        <v>0</v>
      </c>
      <c r="D268" s="54" t="n">
        <f aca="false">'Лист заполнения'!D263</f>
        <v>0</v>
      </c>
      <c r="E268" s="54" t="n">
        <f aca="false">'Лист заполнения'!R263</f>
        <v>0</v>
      </c>
    </row>
    <row r="269" customFormat="false" ht="15" hidden="false" customHeight="false" outlineLevel="0" collapsed="false">
      <c r="A269" s="54" t="n">
        <f aca="false">'Лист заполнения'!J264</f>
        <v>0</v>
      </c>
      <c r="B269" s="54" t="n">
        <f aca="false">'Лист заполнения'!F264</f>
        <v>0</v>
      </c>
      <c r="C269" s="54" t="n">
        <f aca="false">'Лист заполнения'!E264</f>
        <v>0</v>
      </c>
      <c r="D269" s="54" t="n">
        <f aca="false">'Лист заполнения'!D264</f>
        <v>0</v>
      </c>
      <c r="E269" s="54" t="n">
        <f aca="false">'Лист заполнения'!R264</f>
        <v>0</v>
      </c>
    </row>
    <row r="270" customFormat="false" ht="15" hidden="false" customHeight="false" outlineLevel="0" collapsed="false">
      <c r="A270" s="54" t="n">
        <f aca="false">'Лист заполнения'!J265</f>
        <v>0</v>
      </c>
      <c r="B270" s="54" t="n">
        <f aca="false">'Лист заполнения'!F265</f>
        <v>0</v>
      </c>
      <c r="C270" s="54" t="n">
        <f aca="false">'Лист заполнения'!E265</f>
        <v>0</v>
      </c>
      <c r="D270" s="54" t="n">
        <f aca="false">'Лист заполнения'!D265</f>
        <v>0</v>
      </c>
      <c r="E270" s="54" t="n">
        <f aca="false">'Лист заполнения'!R265</f>
        <v>0</v>
      </c>
    </row>
    <row r="271" customFormat="false" ht="15" hidden="false" customHeight="false" outlineLevel="0" collapsed="false">
      <c r="A271" s="54" t="n">
        <f aca="false">'Лист заполнения'!J266</f>
        <v>0</v>
      </c>
      <c r="B271" s="54" t="n">
        <f aca="false">'Лист заполнения'!F266</f>
        <v>0</v>
      </c>
      <c r="C271" s="54" t="n">
        <f aca="false">'Лист заполнения'!E266</f>
        <v>0</v>
      </c>
      <c r="D271" s="54" t="n">
        <f aca="false">'Лист заполнения'!D266</f>
        <v>0</v>
      </c>
      <c r="E271" s="54" t="n">
        <f aca="false">'Лист заполнения'!R266</f>
        <v>0</v>
      </c>
    </row>
    <row r="272" customFormat="false" ht="15" hidden="false" customHeight="false" outlineLevel="0" collapsed="false">
      <c r="A272" s="54" t="n">
        <f aca="false">'Лист заполнения'!J267</f>
        <v>0</v>
      </c>
      <c r="B272" s="54" t="n">
        <f aca="false">'Лист заполнения'!F267</f>
        <v>0</v>
      </c>
      <c r="C272" s="54" t="n">
        <f aca="false">'Лист заполнения'!E267</f>
        <v>0</v>
      </c>
      <c r="D272" s="54" t="n">
        <f aca="false">'Лист заполнения'!D267</f>
        <v>0</v>
      </c>
      <c r="E272" s="54" t="n">
        <f aca="false">'Лист заполнения'!R267</f>
        <v>0</v>
      </c>
    </row>
    <row r="273" customFormat="false" ht="15" hidden="false" customHeight="false" outlineLevel="0" collapsed="false">
      <c r="A273" s="54" t="n">
        <f aca="false">'Лист заполнения'!J268</f>
        <v>0</v>
      </c>
      <c r="B273" s="54" t="n">
        <f aca="false">'Лист заполнения'!F268</f>
        <v>0</v>
      </c>
      <c r="C273" s="54" t="n">
        <f aca="false">'Лист заполнения'!E268</f>
        <v>0</v>
      </c>
      <c r="D273" s="54" t="n">
        <f aca="false">'Лист заполнения'!D268</f>
        <v>0</v>
      </c>
      <c r="E273" s="54" t="n">
        <f aca="false">'Лист заполнения'!R268</f>
        <v>0</v>
      </c>
    </row>
    <row r="274" customFormat="false" ht="15" hidden="false" customHeight="false" outlineLevel="0" collapsed="false">
      <c r="A274" s="54" t="n">
        <f aca="false">'Лист заполнения'!J269</f>
        <v>0</v>
      </c>
      <c r="B274" s="54" t="n">
        <f aca="false">'Лист заполнения'!F269</f>
        <v>0</v>
      </c>
      <c r="C274" s="54" t="n">
        <f aca="false">'Лист заполнения'!E269</f>
        <v>0</v>
      </c>
      <c r="D274" s="54" t="n">
        <f aca="false">'Лист заполнения'!D269</f>
        <v>0</v>
      </c>
      <c r="E274" s="54" t="n">
        <f aca="false">'Лист заполнения'!R269</f>
        <v>0</v>
      </c>
    </row>
    <row r="275" customFormat="false" ht="15" hidden="false" customHeight="false" outlineLevel="0" collapsed="false">
      <c r="A275" s="54" t="n">
        <f aca="false">'Лист заполнения'!J270</f>
        <v>0</v>
      </c>
      <c r="B275" s="54" t="n">
        <f aca="false">'Лист заполнения'!F270</f>
        <v>0</v>
      </c>
      <c r="C275" s="54" t="n">
        <f aca="false">'Лист заполнения'!E270</f>
        <v>0</v>
      </c>
      <c r="D275" s="54" t="n">
        <f aca="false">'Лист заполнения'!D270</f>
        <v>0</v>
      </c>
      <c r="E275" s="54" t="n">
        <f aca="false">'Лист заполнения'!R270</f>
        <v>0</v>
      </c>
    </row>
    <row r="276" customFormat="false" ht="15" hidden="false" customHeight="false" outlineLevel="0" collapsed="false">
      <c r="A276" s="54" t="n">
        <f aca="false">'Лист заполнения'!J271</f>
        <v>0</v>
      </c>
      <c r="B276" s="54" t="n">
        <f aca="false">'Лист заполнения'!F271</f>
        <v>0</v>
      </c>
      <c r="C276" s="54" t="n">
        <f aca="false">'Лист заполнения'!E271</f>
        <v>0</v>
      </c>
      <c r="D276" s="54" t="n">
        <f aca="false">'Лист заполнения'!D271</f>
        <v>0</v>
      </c>
      <c r="E276" s="54" t="n">
        <f aca="false">'Лист заполнения'!R271</f>
        <v>0</v>
      </c>
    </row>
    <row r="277" customFormat="false" ht="15" hidden="false" customHeight="false" outlineLevel="0" collapsed="false">
      <c r="A277" s="54" t="n">
        <f aca="false">'Лист заполнения'!J272</f>
        <v>0</v>
      </c>
      <c r="B277" s="54" t="n">
        <f aca="false">'Лист заполнения'!F272</f>
        <v>0</v>
      </c>
      <c r="C277" s="54" t="n">
        <f aca="false">'Лист заполнения'!E272</f>
        <v>0</v>
      </c>
      <c r="D277" s="54" t="n">
        <f aca="false">'Лист заполнения'!D272</f>
        <v>0</v>
      </c>
      <c r="E277" s="54" t="n">
        <f aca="false">'Лист заполнения'!R272</f>
        <v>0</v>
      </c>
    </row>
    <row r="278" customFormat="false" ht="15" hidden="false" customHeight="false" outlineLevel="0" collapsed="false">
      <c r="A278" s="54" t="n">
        <f aca="false">'Лист заполнения'!J273</f>
        <v>0</v>
      </c>
      <c r="B278" s="54" t="n">
        <f aca="false">'Лист заполнения'!F273</f>
        <v>0</v>
      </c>
      <c r="C278" s="54" t="n">
        <f aca="false">'Лист заполнения'!E273</f>
        <v>0</v>
      </c>
      <c r="D278" s="54" t="n">
        <f aca="false">'Лист заполнения'!D273</f>
        <v>0</v>
      </c>
      <c r="E278" s="54" t="n">
        <f aca="false">'Лист заполнения'!R273</f>
        <v>0</v>
      </c>
    </row>
    <row r="279" customFormat="false" ht="15" hidden="false" customHeight="false" outlineLevel="0" collapsed="false">
      <c r="A279" s="54" t="n">
        <f aca="false">'Лист заполнения'!J274</f>
        <v>0</v>
      </c>
      <c r="B279" s="54" t="n">
        <f aca="false">'Лист заполнения'!F274</f>
        <v>0</v>
      </c>
      <c r="C279" s="54" t="n">
        <f aca="false">'Лист заполнения'!E274</f>
        <v>0</v>
      </c>
      <c r="D279" s="54" t="n">
        <f aca="false">'Лист заполнения'!D274</f>
        <v>0</v>
      </c>
      <c r="E279" s="54" t="n">
        <f aca="false">'Лист заполнения'!R274</f>
        <v>0</v>
      </c>
    </row>
    <row r="280" customFormat="false" ht="15" hidden="false" customHeight="false" outlineLevel="0" collapsed="false">
      <c r="A280" s="54" t="n">
        <f aca="false">'Лист заполнения'!J275</f>
        <v>0</v>
      </c>
      <c r="B280" s="54" t="n">
        <f aca="false">'Лист заполнения'!F275</f>
        <v>0</v>
      </c>
      <c r="C280" s="54" t="n">
        <f aca="false">'Лист заполнения'!E275</f>
        <v>0</v>
      </c>
      <c r="D280" s="54" t="n">
        <f aca="false">'Лист заполнения'!D275</f>
        <v>0</v>
      </c>
      <c r="E280" s="54" t="n">
        <f aca="false">'Лист заполнения'!R275</f>
        <v>0</v>
      </c>
    </row>
    <row r="281" customFormat="false" ht="15" hidden="false" customHeight="false" outlineLevel="0" collapsed="false">
      <c r="A281" s="54" t="n">
        <f aca="false">'Лист заполнения'!J276</f>
        <v>0</v>
      </c>
      <c r="B281" s="54" t="n">
        <f aca="false">'Лист заполнения'!F276</f>
        <v>0</v>
      </c>
      <c r="C281" s="54" t="n">
        <f aca="false">'Лист заполнения'!E276</f>
        <v>0</v>
      </c>
      <c r="D281" s="54" t="n">
        <f aca="false">'Лист заполнения'!D276</f>
        <v>0</v>
      </c>
      <c r="E281" s="54" t="n">
        <f aca="false">'Лист заполнения'!R276</f>
        <v>0</v>
      </c>
    </row>
    <row r="282" customFormat="false" ht="15" hidden="false" customHeight="false" outlineLevel="0" collapsed="false">
      <c r="A282" s="54" t="n">
        <f aca="false">'Лист заполнения'!J277</f>
        <v>0</v>
      </c>
      <c r="B282" s="54" t="n">
        <f aca="false">'Лист заполнения'!F277</f>
        <v>0</v>
      </c>
      <c r="C282" s="54" t="n">
        <f aca="false">'Лист заполнения'!E277</f>
        <v>0</v>
      </c>
      <c r="D282" s="54" t="n">
        <f aca="false">'Лист заполнения'!D277</f>
        <v>0</v>
      </c>
      <c r="E282" s="54" t="n">
        <f aca="false">'Лист заполнения'!R277</f>
        <v>0</v>
      </c>
    </row>
    <row r="283" customFormat="false" ht="15" hidden="false" customHeight="false" outlineLevel="0" collapsed="false">
      <c r="A283" s="54" t="n">
        <f aca="false">'Лист заполнения'!J278</f>
        <v>0</v>
      </c>
      <c r="B283" s="54" t="n">
        <f aca="false">'Лист заполнения'!F278</f>
        <v>0</v>
      </c>
      <c r="C283" s="54" t="n">
        <f aca="false">'Лист заполнения'!E278</f>
        <v>0</v>
      </c>
      <c r="D283" s="54" t="n">
        <f aca="false">'Лист заполнения'!D278</f>
        <v>0</v>
      </c>
      <c r="E283" s="54" t="n">
        <f aca="false">'Лист заполнения'!R278</f>
        <v>0</v>
      </c>
    </row>
    <row r="284" customFormat="false" ht="15" hidden="false" customHeight="false" outlineLevel="0" collapsed="false">
      <c r="A284" s="54" t="n">
        <f aca="false">'Лист заполнения'!J279</f>
        <v>0</v>
      </c>
      <c r="B284" s="54" t="n">
        <f aca="false">'Лист заполнения'!F279</f>
        <v>0</v>
      </c>
      <c r="C284" s="54" t="n">
        <f aca="false">'Лист заполнения'!E279</f>
        <v>0</v>
      </c>
      <c r="D284" s="54" t="n">
        <f aca="false">'Лист заполнения'!D279</f>
        <v>0</v>
      </c>
      <c r="E284" s="54" t="n">
        <f aca="false">'Лист заполнения'!R279</f>
        <v>0</v>
      </c>
    </row>
    <row r="285" customFormat="false" ht="15" hidden="false" customHeight="false" outlineLevel="0" collapsed="false">
      <c r="A285" s="54" t="n">
        <f aca="false">'Лист заполнения'!J280</f>
        <v>0</v>
      </c>
      <c r="B285" s="54" t="n">
        <f aca="false">'Лист заполнения'!F280</f>
        <v>0</v>
      </c>
      <c r="C285" s="54" t="n">
        <f aca="false">'Лист заполнения'!E280</f>
        <v>0</v>
      </c>
      <c r="D285" s="54" t="n">
        <f aca="false">'Лист заполнения'!D280</f>
        <v>0</v>
      </c>
      <c r="E285" s="54" t="n">
        <f aca="false">'Лист заполнения'!R280</f>
        <v>0</v>
      </c>
    </row>
    <row r="286" customFormat="false" ht="15" hidden="false" customHeight="false" outlineLevel="0" collapsed="false">
      <c r="A286" s="54" t="n">
        <f aca="false">'Лист заполнения'!J281</f>
        <v>0</v>
      </c>
      <c r="B286" s="54" t="n">
        <f aca="false">'Лист заполнения'!F281</f>
        <v>0</v>
      </c>
      <c r="C286" s="54" t="n">
        <f aca="false">'Лист заполнения'!E281</f>
        <v>0</v>
      </c>
      <c r="D286" s="54" t="n">
        <f aca="false">'Лист заполнения'!D281</f>
        <v>0</v>
      </c>
      <c r="E286" s="54" t="n">
        <f aca="false">'Лист заполнения'!R281</f>
        <v>0</v>
      </c>
    </row>
    <row r="287" customFormat="false" ht="15" hidden="false" customHeight="false" outlineLevel="0" collapsed="false">
      <c r="A287" s="54" t="n">
        <f aca="false">'Лист заполнения'!J282</f>
        <v>0</v>
      </c>
      <c r="B287" s="54" t="n">
        <f aca="false">'Лист заполнения'!F282</f>
        <v>0</v>
      </c>
      <c r="C287" s="54" t="n">
        <f aca="false">'Лист заполнения'!E282</f>
        <v>0</v>
      </c>
      <c r="D287" s="54" t="n">
        <f aca="false">'Лист заполнения'!D282</f>
        <v>0</v>
      </c>
      <c r="E287" s="54" t="n">
        <f aca="false">'Лист заполнения'!R282</f>
        <v>0</v>
      </c>
    </row>
    <row r="288" customFormat="false" ht="15" hidden="false" customHeight="false" outlineLevel="0" collapsed="false">
      <c r="A288" s="54" t="n">
        <f aca="false">'Лист заполнения'!J283</f>
        <v>0</v>
      </c>
      <c r="B288" s="54" t="n">
        <f aca="false">'Лист заполнения'!F283</f>
        <v>0</v>
      </c>
      <c r="C288" s="54" t="n">
        <f aca="false">'Лист заполнения'!E283</f>
        <v>0</v>
      </c>
      <c r="D288" s="54" t="n">
        <f aca="false">'Лист заполнения'!D283</f>
        <v>0</v>
      </c>
      <c r="E288" s="54" t="n">
        <f aca="false">'Лист заполнения'!R283</f>
        <v>0</v>
      </c>
    </row>
    <row r="289" customFormat="false" ht="15" hidden="false" customHeight="false" outlineLevel="0" collapsed="false">
      <c r="A289" s="54" t="n">
        <f aca="false">'Лист заполнения'!J284</f>
        <v>0</v>
      </c>
      <c r="B289" s="54" t="n">
        <f aca="false">'Лист заполнения'!F284</f>
        <v>0</v>
      </c>
      <c r="C289" s="54" t="n">
        <f aca="false">'Лист заполнения'!E284</f>
        <v>0</v>
      </c>
      <c r="D289" s="54" t="n">
        <f aca="false">'Лист заполнения'!D284</f>
        <v>0</v>
      </c>
      <c r="E289" s="54" t="n">
        <f aca="false">'Лист заполнения'!R284</f>
        <v>0</v>
      </c>
    </row>
    <row r="290" customFormat="false" ht="15" hidden="false" customHeight="false" outlineLevel="0" collapsed="false">
      <c r="A290" s="54" t="n">
        <f aca="false">'Лист заполнения'!J285</f>
        <v>0</v>
      </c>
      <c r="B290" s="54" t="n">
        <f aca="false">'Лист заполнения'!F285</f>
        <v>0</v>
      </c>
      <c r="C290" s="54" t="n">
        <f aca="false">'Лист заполнения'!E285</f>
        <v>0</v>
      </c>
      <c r="D290" s="54" t="n">
        <f aca="false">'Лист заполнения'!D285</f>
        <v>0</v>
      </c>
      <c r="E290" s="54" t="n">
        <f aca="false">'Лист заполнения'!R285</f>
        <v>0</v>
      </c>
    </row>
    <row r="291" customFormat="false" ht="15" hidden="false" customHeight="false" outlineLevel="0" collapsed="false">
      <c r="A291" s="54" t="n">
        <f aca="false">'Лист заполнения'!J286</f>
        <v>0</v>
      </c>
      <c r="B291" s="54" t="n">
        <f aca="false">'Лист заполнения'!F286</f>
        <v>0</v>
      </c>
      <c r="C291" s="54" t="n">
        <f aca="false">'Лист заполнения'!E286</f>
        <v>0</v>
      </c>
      <c r="D291" s="54" t="n">
        <f aca="false">'Лист заполнения'!D286</f>
        <v>0</v>
      </c>
      <c r="E291" s="54" t="n">
        <f aca="false">'Лист заполнения'!R286</f>
        <v>0</v>
      </c>
    </row>
    <row r="292" customFormat="false" ht="15" hidden="false" customHeight="false" outlineLevel="0" collapsed="false">
      <c r="A292" s="54" t="n">
        <f aca="false">'Лист заполнения'!J287</f>
        <v>0</v>
      </c>
      <c r="B292" s="54" t="n">
        <f aca="false">'Лист заполнения'!F287</f>
        <v>0</v>
      </c>
      <c r="C292" s="54" t="n">
        <f aca="false">'Лист заполнения'!E287</f>
        <v>0</v>
      </c>
      <c r="D292" s="54" t="n">
        <f aca="false">'Лист заполнения'!D287</f>
        <v>0</v>
      </c>
      <c r="E292" s="54" t="n">
        <f aca="false">'Лист заполнения'!R287</f>
        <v>0</v>
      </c>
    </row>
    <row r="293" customFormat="false" ht="15" hidden="false" customHeight="false" outlineLevel="0" collapsed="false">
      <c r="A293" s="54" t="n">
        <f aca="false">'Лист заполнения'!J288</f>
        <v>0</v>
      </c>
      <c r="B293" s="54" t="n">
        <f aca="false">'Лист заполнения'!F288</f>
        <v>0</v>
      </c>
      <c r="C293" s="54" t="n">
        <f aca="false">'Лист заполнения'!E288</f>
        <v>0</v>
      </c>
      <c r="D293" s="54" t="n">
        <f aca="false">'Лист заполнения'!D288</f>
        <v>0</v>
      </c>
      <c r="E293" s="54" t="n">
        <f aca="false">'Лист заполнения'!R288</f>
        <v>0</v>
      </c>
    </row>
    <row r="294" customFormat="false" ht="15" hidden="false" customHeight="false" outlineLevel="0" collapsed="false">
      <c r="A294" s="54" t="n">
        <f aca="false">'Лист заполнения'!J289</f>
        <v>0</v>
      </c>
      <c r="B294" s="54" t="n">
        <f aca="false">'Лист заполнения'!F289</f>
        <v>0</v>
      </c>
      <c r="C294" s="54" t="n">
        <f aca="false">'Лист заполнения'!E289</f>
        <v>0</v>
      </c>
      <c r="D294" s="54" t="n">
        <f aca="false">'Лист заполнения'!D289</f>
        <v>0</v>
      </c>
      <c r="E294" s="54" t="n">
        <f aca="false">'Лист заполнения'!R289</f>
        <v>0</v>
      </c>
    </row>
    <row r="295" customFormat="false" ht="15" hidden="false" customHeight="false" outlineLevel="0" collapsed="false">
      <c r="A295" s="54" t="n">
        <f aca="false">'Лист заполнения'!J290</f>
        <v>0</v>
      </c>
      <c r="B295" s="54" t="n">
        <f aca="false">'Лист заполнения'!F290</f>
        <v>0</v>
      </c>
      <c r="C295" s="54" t="n">
        <f aca="false">'Лист заполнения'!E290</f>
        <v>0</v>
      </c>
      <c r="D295" s="54" t="n">
        <f aca="false">'Лист заполнения'!D290</f>
        <v>0</v>
      </c>
      <c r="E295" s="54" t="n">
        <f aca="false">'Лист заполнения'!R290</f>
        <v>0</v>
      </c>
    </row>
    <row r="296" customFormat="false" ht="15" hidden="false" customHeight="false" outlineLevel="0" collapsed="false">
      <c r="A296" s="54" t="n">
        <f aca="false">'Лист заполнения'!J291</f>
        <v>0</v>
      </c>
      <c r="B296" s="54" t="n">
        <f aca="false">'Лист заполнения'!F291</f>
        <v>0</v>
      </c>
      <c r="C296" s="54" t="n">
        <f aca="false">'Лист заполнения'!E291</f>
        <v>0</v>
      </c>
      <c r="D296" s="54" t="n">
        <f aca="false">'Лист заполнения'!D291</f>
        <v>0</v>
      </c>
      <c r="E296" s="54" t="n">
        <f aca="false">'Лист заполнения'!R291</f>
        <v>0</v>
      </c>
    </row>
    <row r="297" customFormat="false" ht="15" hidden="false" customHeight="false" outlineLevel="0" collapsed="false">
      <c r="A297" s="54" t="n">
        <f aca="false">'Лист заполнения'!J292</f>
        <v>0</v>
      </c>
      <c r="B297" s="54" t="n">
        <f aca="false">'Лист заполнения'!F292</f>
        <v>0</v>
      </c>
      <c r="C297" s="54" t="n">
        <f aca="false">'Лист заполнения'!E292</f>
        <v>0</v>
      </c>
      <c r="D297" s="54" t="n">
        <f aca="false">'Лист заполнения'!D292</f>
        <v>0</v>
      </c>
      <c r="E297" s="54" t="n">
        <f aca="false">'Лист заполнения'!R292</f>
        <v>0</v>
      </c>
    </row>
    <row r="298" customFormat="false" ht="15" hidden="false" customHeight="false" outlineLevel="0" collapsed="false">
      <c r="A298" s="54" t="n">
        <f aca="false">'Лист заполнения'!J293</f>
        <v>0</v>
      </c>
      <c r="B298" s="54" t="n">
        <f aca="false">'Лист заполнения'!F293</f>
        <v>0</v>
      </c>
      <c r="C298" s="54" t="n">
        <f aca="false">'Лист заполнения'!E293</f>
        <v>0</v>
      </c>
      <c r="D298" s="54" t="n">
        <f aca="false">'Лист заполнения'!D293</f>
        <v>0</v>
      </c>
      <c r="E298" s="54" t="n">
        <f aca="false">'Лист заполнения'!R293</f>
        <v>0</v>
      </c>
    </row>
    <row r="299" customFormat="false" ht="15" hidden="false" customHeight="false" outlineLevel="0" collapsed="false">
      <c r="A299" s="54" t="n">
        <f aca="false">'Лист заполнения'!J294</f>
        <v>0</v>
      </c>
      <c r="B299" s="54" t="n">
        <f aca="false">'Лист заполнения'!F294</f>
        <v>0</v>
      </c>
      <c r="C299" s="54" t="n">
        <f aca="false">'Лист заполнения'!E294</f>
        <v>0</v>
      </c>
      <c r="D299" s="54" t="n">
        <f aca="false">'Лист заполнения'!D294</f>
        <v>0</v>
      </c>
      <c r="E299" s="54" t="n">
        <f aca="false">'Лист заполнения'!R294</f>
        <v>0</v>
      </c>
    </row>
    <row r="300" customFormat="false" ht="15" hidden="false" customHeight="false" outlineLevel="0" collapsed="false">
      <c r="A300" s="54" t="n">
        <f aca="false">'Лист заполнения'!J295</f>
        <v>0</v>
      </c>
      <c r="B300" s="54" t="n">
        <f aca="false">'Лист заполнения'!F295</f>
        <v>0</v>
      </c>
      <c r="C300" s="54" t="n">
        <f aca="false">'Лист заполнения'!E295</f>
        <v>0</v>
      </c>
      <c r="D300" s="54" t="n">
        <f aca="false">'Лист заполнения'!D295</f>
        <v>0</v>
      </c>
      <c r="E300" s="54" t="n">
        <f aca="false">'Лист заполнения'!R295</f>
        <v>0</v>
      </c>
    </row>
    <row r="301" customFormat="false" ht="15" hidden="false" customHeight="false" outlineLevel="0" collapsed="false">
      <c r="A301" s="54" t="n">
        <f aca="false">'Лист заполнения'!J296</f>
        <v>0</v>
      </c>
      <c r="B301" s="54" t="n">
        <f aca="false">'Лист заполнения'!F296</f>
        <v>0</v>
      </c>
      <c r="C301" s="54" t="n">
        <f aca="false">'Лист заполнения'!E296</f>
        <v>0</v>
      </c>
      <c r="D301" s="54" t="n">
        <f aca="false">'Лист заполнения'!D296</f>
        <v>0</v>
      </c>
      <c r="E301" s="54" t="n">
        <f aca="false">'Лист заполнения'!R296</f>
        <v>0</v>
      </c>
    </row>
    <row r="302" customFormat="false" ht="15" hidden="false" customHeight="false" outlineLevel="0" collapsed="false">
      <c r="A302" s="54" t="n">
        <f aca="false">'Лист заполнения'!J297</f>
        <v>0</v>
      </c>
      <c r="B302" s="54" t="n">
        <f aca="false">'Лист заполнения'!F297</f>
        <v>0</v>
      </c>
      <c r="C302" s="54" t="n">
        <f aca="false">'Лист заполнения'!E297</f>
        <v>0</v>
      </c>
      <c r="D302" s="54" t="n">
        <f aca="false">'Лист заполнения'!D297</f>
        <v>0</v>
      </c>
      <c r="E302" s="54" t="n">
        <f aca="false">'Лист заполнения'!R297</f>
        <v>0</v>
      </c>
    </row>
    <row r="303" customFormat="false" ht="15" hidden="false" customHeight="false" outlineLevel="0" collapsed="false">
      <c r="A303" s="54" t="n">
        <f aca="false">'Лист заполнения'!J298</f>
        <v>0</v>
      </c>
      <c r="B303" s="54" t="n">
        <f aca="false">'Лист заполнения'!F298</f>
        <v>0</v>
      </c>
      <c r="C303" s="54" t="n">
        <f aca="false">'Лист заполнения'!E298</f>
        <v>0</v>
      </c>
      <c r="D303" s="54" t="n">
        <f aca="false">'Лист заполнения'!D298</f>
        <v>0</v>
      </c>
      <c r="E303" s="54" t="n">
        <f aca="false">'Лист заполнения'!R298</f>
        <v>0</v>
      </c>
    </row>
    <row r="304" customFormat="false" ht="15" hidden="false" customHeight="false" outlineLevel="0" collapsed="false">
      <c r="A304" s="54" t="n">
        <f aca="false">'Лист заполнения'!J299</f>
        <v>0</v>
      </c>
      <c r="B304" s="54" t="n">
        <f aca="false">'Лист заполнения'!F299</f>
        <v>0</v>
      </c>
      <c r="C304" s="54" t="n">
        <f aca="false">'Лист заполнения'!E299</f>
        <v>0</v>
      </c>
      <c r="D304" s="54" t="n">
        <f aca="false">'Лист заполнения'!D299</f>
        <v>0</v>
      </c>
      <c r="E304" s="54" t="n">
        <f aca="false">'Лист заполнения'!R299</f>
        <v>0</v>
      </c>
    </row>
    <row r="305" customFormat="false" ht="15" hidden="false" customHeight="false" outlineLevel="0" collapsed="false">
      <c r="A305" s="54" t="n">
        <f aca="false">'Лист заполнения'!J300</f>
        <v>0</v>
      </c>
      <c r="B305" s="54" t="n">
        <f aca="false">'Лист заполнения'!F300</f>
        <v>0</v>
      </c>
      <c r="C305" s="54" t="n">
        <f aca="false">'Лист заполнения'!E300</f>
        <v>0</v>
      </c>
      <c r="D305" s="54" t="n">
        <f aca="false">'Лист заполнения'!D300</f>
        <v>0</v>
      </c>
      <c r="E305" s="54" t="n">
        <f aca="false">'Лист заполнения'!R300</f>
        <v>0</v>
      </c>
    </row>
    <row r="306" customFormat="false" ht="15" hidden="false" customHeight="false" outlineLevel="0" collapsed="false">
      <c r="A306" s="54" t="n">
        <f aca="false">'Лист заполнения'!J301</f>
        <v>0</v>
      </c>
      <c r="B306" s="54" t="n">
        <f aca="false">'Лист заполнения'!F301</f>
        <v>0</v>
      </c>
      <c r="C306" s="54" t="n">
        <f aca="false">'Лист заполнения'!E301</f>
        <v>0</v>
      </c>
      <c r="D306" s="54" t="n">
        <f aca="false">'Лист заполнения'!D301</f>
        <v>0</v>
      </c>
      <c r="E306" s="54" t="n">
        <f aca="false">'Лист заполнения'!R301</f>
        <v>0</v>
      </c>
    </row>
    <row r="307" customFormat="false" ht="15" hidden="false" customHeight="false" outlineLevel="0" collapsed="false">
      <c r="A307" s="54" t="n">
        <f aca="false">'Лист заполнения'!J302</f>
        <v>0</v>
      </c>
      <c r="B307" s="54" t="n">
        <f aca="false">'Лист заполнения'!F302</f>
        <v>0</v>
      </c>
      <c r="C307" s="54" t="n">
        <f aca="false">'Лист заполнения'!E302</f>
        <v>0</v>
      </c>
      <c r="D307" s="54" t="n">
        <f aca="false">'Лист заполнения'!D302</f>
        <v>0</v>
      </c>
      <c r="E307" s="54" t="n">
        <f aca="false">'Лист заполнения'!R302</f>
        <v>0</v>
      </c>
    </row>
    <row r="308" customFormat="false" ht="15" hidden="false" customHeight="false" outlineLevel="0" collapsed="false">
      <c r="A308" s="54" t="n">
        <f aca="false">'Лист заполнения'!J303</f>
        <v>0</v>
      </c>
      <c r="B308" s="54" t="n">
        <f aca="false">'Лист заполнения'!F303</f>
        <v>0</v>
      </c>
      <c r="C308" s="54" t="n">
        <f aca="false">'Лист заполнения'!E303</f>
        <v>0</v>
      </c>
      <c r="D308" s="54" t="n">
        <f aca="false">'Лист заполнения'!D303</f>
        <v>0</v>
      </c>
      <c r="E308" s="54" t="n">
        <f aca="false">'Лист заполнения'!R303</f>
        <v>0</v>
      </c>
    </row>
    <row r="309" customFormat="false" ht="15" hidden="false" customHeight="false" outlineLevel="0" collapsed="false">
      <c r="A309" s="54" t="n">
        <f aca="false">'Лист заполнения'!J304</f>
        <v>0</v>
      </c>
      <c r="B309" s="54" t="n">
        <f aca="false">'Лист заполнения'!F304</f>
        <v>0</v>
      </c>
      <c r="C309" s="54" t="n">
        <f aca="false">'Лист заполнения'!E304</f>
        <v>0</v>
      </c>
      <c r="D309" s="54" t="n">
        <f aca="false">'Лист заполнения'!D304</f>
        <v>0</v>
      </c>
      <c r="E309" s="54" t="n">
        <f aca="false">'Лист заполнения'!R304</f>
        <v>0</v>
      </c>
    </row>
    <row r="310" customFormat="false" ht="15" hidden="false" customHeight="false" outlineLevel="0" collapsed="false">
      <c r="A310" s="54" t="n">
        <f aca="false">'Лист заполнения'!J305</f>
        <v>0</v>
      </c>
      <c r="B310" s="54" t="n">
        <f aca="false">'Лист заполнения'!F305</f>
        <v>0</v>
      </c>
      <c r="C310" s="54" t="n">
        <f aca="false">'Лист заполнения'!E305</f>
        <v>0</v>
      </c>
      <c r="D310" s="54" t="n">
        <f aca="false">'Лист заполнения'!D305</f>
        <v>0</v>
      </c>
      <c r="E310" s="54" t="n">
        <f aca="false">'Лист заполнения'!R305</f>
        <v>0</v>
      </c>
    </row>
    <row r="311" customFormat="false" ht="15" hidden="false" customHeight="false" outlineLevel="0" collapsed="false">
      <c r="A311" s="54" t="n">
        <f aca="false">'Лист заполнения'!J306</f>
        <v>0</v>
      </c>
      <c r="B311" s="54" t="n">
        <f aca="false">'Лист заполнения'!F306</f>
        <v>0</v>
      </c>
      <c r="C311" s="54" t="n">
        <f aca="false">'Лист заполнения'!E306</f>
        <v>0</v>
      </c>
      <c r="D311" s="54" t="n">
        <f aca="false">'Лист заполнения'!D306</f>
        <v>0</v>
      </c>
      <c r="E311" s="54" t="n">
        <f aca="false">'Лист заполнения'!R306</f>
        <v>0</v>
      </c>
    </row>
    <row r="312" customFormat="false" ht="15" hidden="false" customHeight="false" outlineLevel="0" collapsed="false">
      <c r="A312" s="54" t="n">
        <f aca="false">'Лист заполнения'!J307</f>
        <v>0</v>
      </c>
      <c r="B312" s="54" t="n">
        <f aca="false">'Лист заполнения'!F307</f>
        <v>0</v>
      </c>
      <c r="C312" s="54" t="n">
        <f aca="false">'Лист заполнения'!E307</f>
        <v>0</v>
      </c>
      <c r="D312" s="54" t="n">
        <f aca="false">'Лист заполнения'!D307</f>
        <v>0</v>
      </c>
      <c r="E312" s="54" t="n">
        <f aca="false">'Лист заполнения'!R307</f>
        <v>0</v>
      </c>
    </row>
    <row r="313" customFormat="false" ht="15" hidden="false" customHeight="false" outlineLevel="0" collapsed="false">
      <c r="A313" s="54" t="n">
        <f aca="false">'Лист заполнения'!J308</f>
        <v>0</v>
      </c>
      <c r="B313" s="54" t="n">
        <f aca="false">'Лист заполнения'!F308</f>
        <v>0</v>
      </c>
      <c r="C313" s="54" t="n">
        <f aca="false">'Лист заполнения'!E308</f>
        <v>0</v>
      </c>
      <c r="D313" s="54" t="n">
        <f aca="false">'Лист заполнения'!D308</f>
        <v>0</v>
      </c>
      <c r="E313" s="54" t="n">
        <f aca="false">'Лист заполнения'!R308</f>
        <v>0</v>
      </c>
    </row>
    <row r="314" customFormat="false" ht="15" hidden="false" customHeight="false" outlineLevel="0" collapsed="false">
      <c r="A314" s="54" t="n">
        <f aca="false">'Лист заполнения'!J309</f>
        <v>0</v>
      </c>
      <c r="B314" s="54" t="n">
        <f aca="false">'Лист заполнения'!F309</f>
        <v>0</v>
      </c>
      <c r="C314" s="54" t="n">
        <f aca="false">'Лист заполнения'!E309</f>
        <v>0</v>
      </c>
      <c r="D314" s="54" t="n">
        <f aca="false">'Лист заполнения'!D309</f>
        <v>0</v>
      </c>
      <c r="E314" s="54" t="n">
        <f aca="false">'Лист заполнения'!R309</f>
        <v>0</v>
      </c>
    </row>
    <row r="315" customFormat="false" ht="15" hidden="false" customHeight="false" outlineLevel="0" collapsed="false">
      <c r="A315" s="54" t="n">
        <f aca="false">'Лист заполнения'!J310</f>
        <v>0</v>
      </c>
      <c r="B315" s="54" t="n">
        <f aca="false">'Лист заполнения'!F310</f>
        <v>0</v>
      </c>
      <c r="C315" s="54" t="n">
        <f aca="false">'Лист заполнения'!E310</f>
        <v>0</v>
      </c>
      <c r="D315" s="54" t="n">
        <f aca="false">'Лист заполнения'!D310</f>
        <v>0</v>
      </c>
      <c r="E315" s="54" t="n">
        <f aca="false">'Лист заполнения'!R310</f>
        <v>0</v>
      </c>
    </row>
    <row r="316" customFormat="false" ht="15" hidden="false" customHeight="false" outlineLevel="0" collapsed="false">
      <c r="A316" s="54" t="n">
        <f aca="false">'Лист заполнения'!J311</f>
        <v>0</v>
      </c>
      <c r="B316" s="54" t="n">
        <f aca="false">'Лист заполнения'!F311</f>
        <v>0</v>
      </c>
      <c r="C316" s="54" t="n">
        <f aca="false">'Лист заполнения'!E311</f>
        <v>0</v>
      </c>
      <c r="D316" s="54" t="n">
        <f aca="false">'Лист заполнения'!D311</f>
        <v>0</v>
      </c>
      <c r="E316" s="54" t="n">
        <f aca="false">'Лист заполнения'!R311</f>
        <v>0</v>
      </c>
    </row>
    <row r="317" customFormat="false" ht="15" hidden="false" customHeight="false" outlineLevel="0" collapsed="false">
      <c r="A317" s="54" t="n">
        <f aca="false">'Лист заполнения'!J312</f>
        <v>0</v>
      </c>
      <c r="B317" s="54" t="n">
        <f aca="false">'Лист заполнения'!F312</f>
        <v>0</v>
      </c>
      <c r="C317" s="54" t="n">
        <f aca="false">'Лист заполнения'!E312</f>
        <v>0</v>
      </c>
      <c r="D317" s="54" t="n">
        <f aca="false">'Лист заполнения'!D312</f>
        <v>0</v>
      </c>
      <c r="E317" s="54" t="n">
        <f aca="false">'Лист заполнения'!R312</f>
        <v>0</v>
      </c>
    </row>
    <row r="318" customFormat="false" ht="15" hidden="false" customHeight="false" outlineLevel="0" collapsed="false">
      <c r="A318" s="54" t="n">
        <f aca="false">'Лист заполнения'!J313</f>
        <v>0</v>
      </c>
      <c r="B318" s="54" t="n">
        <f aca="false">'Лист заполнения'!F313</f>
        <v>0</v>
      </c>
      <c r="C318" s="54" t="n">
        <f aca="false">'Лист заполнения'!E313</f>
        <v>0</v>
      </c>
      <c r="D318" s="54" t="n">
        <f aca="false">'Лист заполнения'!D313</f>
        <v>0</v>
      </c>
      <c r="E318" s="54" t="n">
        <f aca="false">'Лист заполнения'!R313</f>
        <v>0</v>
      </c>
    </row>
    <row r="319" customFormat="false" ht="15" hidden="false" customHeight="false" outlineLevel="0" collapsed="false">
      <c r="A319" s="54" t="n">
        <f aca="false">'Лист заполнения'!J314</f>
        <v>0</v>
      </c>
      <c r="B319" s="54" t="n">
        <f aca="false">'Лист заполнения'!F314</f>
        <v>0</v>
      </c>
      <c r="C319" s="54" t="n">
        <f aca="false">'Лист заполнения'!E314</f>
        <v>0</v>
      </c>
      <c r="D319" s="54" t="n">
        <f aca="false">'Лист заполнения'!D314</f>
        <v>0</v>
      </c>
      <c r="E319" s="54" t="n">
        <f aca="false">'Лист заполнения'!R314</f>
        <v>0</v>
      </c>
    </row>
    <row r="320" customFormat="false" ht="15" hidden="false" customHeight="false" outlineLevel="0" collapsed="false">
      <c r="A320" s="54" t="n">
        <f aca="false">'Лист заполнения'!J315</f>
        <v>0</v>
      </c>
      <c r="B320" s="54" t="n">
        <f aca="false">'Лист заполнения'!F315</f>
        <v>0</v>
      </c>
      <c r="C320" s="54" t="n">
        <f aca="false">'Лист заполнения'!E315</f>
        <v>0</v>
      </c>
      <c r="D320" s="54" t="n">
        <f aca="false">'Лист заполнения'!D315</f>
        <v>0</v>
      </c>
      <c r="E320" s="54" t="n">
        <f aca="false">'Лист заполнения'!R315</f>
        <v>0</v>
      </c>
    </row>
    <row r="321" customFormat="false" ht="15" hidden="false" customHeight="false" outlineLevel="0" collapsed="false">
      <c r="A321" s="54" t="n">
        <f aca="false">'Лист заполнения'!J316</f>
        <v>0</v>
      </c>
      <c r="B321" s="54" t="n">
        <f aca="false">'Лист заполнения'!F316</f>
        <v>0</v>
      </c>
      <c r="C321" s="54" t="n">
        <f aca="false">'Лист заполнения'!E316</f>
        <v>0</v>
      </c>
      <c r="D321" s="54" t="n">
        <f aca="false">'Лист заполнения'!D316</f>
        <v>0</v>
      </c>
      <c r="E321" s="54" t="n">
        <f aca="false">'Лист заполнения'!R316</f>
        <v>0</v>
      </c>
    </row>
    <row r="322" customFormat="false" ht="15" hidden="false" customHeight="false" outlineLevel="0" collapsed="false">
      <c r="A322" s="54" t="n">
        <f aca="false">'Лист заполнения'!J317</f>
        <v>0</v>
      </c>
      <c r="B322" s="54" t="n">
        <f aca="false">'Лист заполнения'!F317</f>
        <v>0</v>
      </c>
      <c r="C322" s="54" t="n">
        <f aca="false">'Лист заполнения'!E317</f>
        <v>0</v>
      </c>
      <c r="D322" s="54" t="n">
        <f aca="false">'Лист заполнения'!D317</f>
        <v>0</v>
      </c>
      <c r="E322" s="54" t="n">
        <f aca="false">'Лист заполнения'!R317</f>
        <v>0</v>
      </c>
    </row>
    <row r="323" customFormat="false" ht="15" hidden="false" customHeight="false" outlineLevel="0" collapsed="false">
      <c r="A323" s="54" t="n">
        <f aca="false">'Лист заполнения'!J318</f>
        <v>0</v>
      </c>
      <c r="B323" s="54" t="n">
        <f aca="false">'Лист заполнения'!F318</f>
        <v>0</v>
      </c>
      <c r="C323" s="54" t="n">
        <f aca="false">'Лист заполнения'!E318</f>
        <v>0</v>
      </c>
      <c r="D323" s="54" t="n">
        <f aca="false">'Лист заполнения'!D318</f>
        <v>0</v>
      </c>
      <c r="E323" s="54" t="n">
        <f aca="false">'Лист заполнения'!R318</f>
        <v>0</v>
      </c>
    </row>
    <row r="324" customFormat="false" ht="15" hidden="false" customHeight="false" outlineLevel="0" collapsed="false">
      <c r="A324" s="54" t="n">
        <f aca="false">'Лист заполнения'!J319</f>
        <v>0</v>
      </c>
      <c r="B324" s="54" t="n">
        <f aca="false">'Лист заполнения'!F319</f>
        <v>0</v>
      </c>
      <c r="C324" s="54" t="n">
        <f aca="false">'Лист заполнения'!E319</f>
        <v>0</v>
      </c>
      <c r="D324" s="54" t="n">
        <f aca="false">'Лист заполнения'!D319</f>
        <v>0</v>
      </c>
      <c r="E324" s="54" t="n">
        <f aca="false">'Лист заполнения'!R319</f>
        <v>0</v>
      </c>
    </row>
    <row r="325" customFormat="false" ht="15" hidden="false" customHeight="false" outlineLevel="0" collapsed="false">
      <c r="A325" s="54" t="n">
        <f aca="false">'Лист заполнения'!J320</f>
        <v>0</v>
      </c>
      <c r="B325" s="54" t="n">
        <f aca="false">'Лист заполнения'!F320</f>
        <v>0</v>
      </c>
      <c r="C325" s="54" t="n">
        <f aca="false">'Лист заполнения'!E320</f>
        <v>0</v>
      </c>
      <c r="D325" s="54" t="n">
        <f aca="false">'Лист заполнения'!D320</f>
        <v>0</v>
      </c>
      <c r="E325" s="54" t="n">
        <f aca="false">'Лист заполнения'!R320</f>
        <v>0</v>
      </c>
    </row>
    <row r="326" customFormat="false" ht="15" hidden="false" customHeight="false" outlineLevel="0" collapsed="false">
      <c r="A326" s="54" t="n">
        <f aca="false">'Лист заполнения'!J321</f>
        <v>0</v>
      </c>
      <c r="B326" s="54" t="n">
        <f aca="false">'Лист заполнения'!F321</f>
        <v>0</v>
      </c>
      <c r="C326" s="54" t="n">
        <f aca="false">'Лист заполнения'!E321</f>
        <v>0</v>
      </c>
      <c r="D326" s="54" t="n">
        <f aca="false">'Лист заполнения'!D321</f>
        <v>0</v>
      </c>
      <c r="E326" s="54" t="n">
        <f aca="false">'Лист заполнения'!R321</f>
        <v>0</v>
      </c>
    </row>
    <row r="327" customFormat="false" ht="15" hidden="false" customHeight="false" outlineLevel="0" collapsed="false">
      <c r="A327" s="54" t="n">
        <f aca="false">'Лист заполнения'!J322</f>
        <v>0</v>
      </c>
      <c r="B327" s="54" t="n">
        <f aca="false">'Лист заполнения'!F322</f>
        <v>0</v>
      </c>
      <c r="C327" s="54" t="n">
        <f aca="false">'Лист заполнения'!E322</f>
        <v>0</v>
      </c>
      <c r="D327" s="54" t="n">
        <f aca="false">'Лист заполнения'!D322</f>
        <v>0</v>
      </c>
      <c r="E327" s="54" t="n">
        <f aca="false">'Лист заполнения'!R322</f>
        <v>0</v>
      </c>
    </row>
    <row r="328" customFormat="false" ht="15" hidden="false" customHeight="false" outlineLevel="0" collapsed="false">
      <c r="A328" s="54" t="n">
        <f aca="false">'Лист заполнения'!J323</f>
        <v>0</v>
      </c>
      <c r="B328" s="54" t="n">
        <f aca="false">'Лист заполнения'!F323</f>
        <v>0</v>
      </c>
      <c r="C328" s="54" t="n">
        <f aca="false">'Лист заполнения'!E323</f>
        <v>0</v>
      </c>
      <c r="D328" s="54" t="n">
        <f aca="false">'Лист заполнения'!D323</f>
        <v>0</v>
      </c>
      <c r="E328" s="54" t="n">
        <f aca="false">'Лист заполнения'!R323</f>
        <v>0</v>
      </c>
    </row>
    <row r="329" customFormat="false" ht="15" hidden="false" customHeight="false" outlineLevel="0" collapsed="false">
      <c r="A329" s="54" t="n">
        <f aca="false">'Лист заполнения'!J324</f>
        <v>0</v>
      </c>
      <c r="B329" s="54" t="n">
        <f aca="false">'Лист заполнения'!F324</f>
        <v>0</v>
      </c>
      <c r="C329" s="54" t="n">
        <f aca="false">'Лист заполнения'!E324</f>
        <v>0</v>
      </c>
      <c r="D329" s="54" t="n">
        <f aca="false">'Лист заполнения'!D324</f>
        <v>0</v>
      </c>
      <c r="E329" s="54" t="n">
        <f aca="false">'Лист заполнения'!R324</f>
        <v>0</v>
      </c>
    </row>
    <row r="330" customFormat="false" ht="15" hidden="false" customHeight="false" outlineLevel="0" collapsed="false">
      <c r="A330" s="54" t="n">
        <f aca="false">'Лист заполнения'!J325</f>
        <v>0</v>
      </c>
      <c r="B330" s="54" t="n">
        <f aca="false">'Лист заполнения'!F325</f>
        <v>0</v>
      </c>
      <c r="C330" s="54" t="n">
        <f aca="false">'Лист заполнения'!E325</f>
        <v>0</v>
      </c>
      <c r="D330" s="54" t="n">
        <f aca="false">'Лист заполнения'!D325</f>
        <v>0</v>
      </c>
      <c r="E330" s="54" t="n">
        <f aca="false">'Лист заполнения'!R325</f>
        <v>0</v>
      </c>
    </row>
    <row r="331" customFormat="false" ht="15" hidden="false" customHeight="false" outlineLevel="0" collapsed="false">
      <c r="A331" s="54" t="n">
        <f aca="false">'Лист заполнения'!J326</f>
        <v>0</v>
      </c>
      <c r="B331" s="54" t="n">
        <f aca="false">'Лист заполнения'!F326</f>
        <v>0</v>
      </c>
      <c r="C331" s="54" t="n">
        <f aca="false">'Лист заполнения'!E326</f>
        <v>0</v>
      </c>
      <c r="D331" s="54" t="n">
        <f aca="false">'Лист заполнения'!D326</f>
        <v>0</v>
      </c>
      <c r="E331" s="54" t="n">
        <f aca="false">'Лист заполнения'!R326</f>
        <v>0</v>
      </c>
    </row>
    <row r="332" customFormat="false" ht="15" hidden="false" customHeight="false" outlineLevel="0" collapsed="false">
      <c r="A332" s="54" t="n">
        <f aca="false">'Лист заполнения'!J327</f>
        <v>0</v>
      </c>
      <c r="B332" s="54" t="n">
        <f aca="false">'Лист заполнения'!F327</f>
        <v>0</v>
      </c>
      <c r="C332" s="54" t="n">
        <f aca="false">'Лист заполнения'!E327</f>
        <v>0</v>
      </c>
      <c r="D332" s="54" t="n">
        <f aca="false">'Лист заполнения'!D327</f>
        <v>0</v>
      </c>
      <c r="E332" s="54" t="n">
        <f aca="false">'Лист заполнения'!R327</f>
        <v>0</v>
      </c>
    </row>
    <row r="333" customFormat="false" ht="15" hidden="false" customHeight="false" outlineLevel="0" collapsed="false">
      <c r="A333" s="54" t="n">
        <f aca="false">'Лист заполнения'!J328</f>
        <v>0</v>
      </c>
      <c r="B333" s="54" t="n">
        <f aca="false">'Лист заполнения'!F328</f>
        <v>0</v>
      </c>
      <c r="C333" s="54" t="n">
        <f aca="false">'Лист заполнения'!E328</f>
        <v>0</v>
      </c>
      <c r="D333" s="54" t="n">
        <f aca="false">'Лист заполнения'!D328</f>
        <v>0</v>
      </c>
      <c r="E333" s="54" t="n">
        <f aca="false">'Лист заполнения'!R328</f>
        <v>0</v>
      </c>
    </row>
    <row r="334" customFormat="false" ht="15" hidden="false" customHeight="false" outlineLevel="0" collapsed="false">
      <c r="A334" s="54" t="n">
        <f aca="false">'Лист заполнения'!J329</f>
        <v>0</v>
      </c>
      <c r="B334" s="54" t="n">
        <f aca="false">'Лист заполнения'!F329</f>
        <v>0</v>
      </c>
      <c r="C334" s="54" t="n">
        <f aca="false">'Лист заполнения'!E329</f>
        <v>0</v>
      </c>
      <c r="D334" s="54" t="n">
        <f aca="false">'Лист заполнения'!D329</f>
        <v>0</v>
      </c>
      <c r="E334" s="54" t="n">
        <f aca="false">'Лист заполнения'!R329</f>
        <v>0</v>
      </c>
    </row>
    <row r="335" customFormat="false" ht="15" hidden="false" customHeight="false" outlineLevel="0" collapsed="false">
      <c r="A335" s="54" t="n">
        <f aca="false">'Лист заполнения'!J330</f>
        <v>0</v>
      </c>
      <c r="B335" s="54" t="n">
        <f aca="false">'Лист заполнения'!F330</f>
        <v>0</v>
      </c>
      <c r="C335" s="54" t="n">
        <f aca="false">'Лист заполнения'!E330</f>
        <v>0</v>
      </c>
      <c r="D335" s="54" t="n">
        <f aca="false">'Лист заполнения'!D330</f>
        <v>0</v>
      </c>
      <c r="E335" s="54" t="n">
        <f aca="false">'Лист заполнения'!R330</f>
        <v>0</v>
      </c>
    </row>
    <row r="336" customFormat="false" ht="15" hidden="false" customHeight="false" outlineLevel="0" collapsed="false">
      <c r="A336" s="54" t="n">
        <f aca="false">'Лист заполнения'!J331</f>
        <v>0</v>
      </c>
      <c r="B336" s="54" t="n">
        <f aca="false">'Лист заполнения'!F331</f>
        <v>0</v>
      </c>
      <c r="C336" s="54" t="n">
        <f aca="false">'Лист заполнения'!E331</f>
        <v>0</v>
      </c>
      <c r="D336" s="54" t="n">
        <f aca="false">'Лист заполнения'!D331</f>
        <v>0</v>
      </c>
      <c r="E336" s="54" t="n">
        <f aca="false">'Лист заполнения'!R331</f>
        <v>0</v>
      </c>
    </row>
    <row r="337" customFormat="false" ht="15" hidden="false" customHeight="false" outlineLevel="0" collapsed="false">
      <c r="A337" s="54" t="n">
        <f aca="false">'Лист заполнения'!J332</f>
        <v>0</v>
      </c>
      <c r="B337" s="54" t="n">
        <f aca="false">'Лист заполнения'!F332</f>
        <v>0</v>
      </c>
      <c r="C337" s="54" t="n">
        <f aca="false">'Лист заполнения'!E332</f>
        <v>0</v>
      </c>
      <c r="D337" s="54" t="n">
        <f aca="false">'Лист заполнения'!D332</f>
        <v>0</v>
      </c>
      <c r="E337" s="54" t="n">
        <f aca="false">'Лист заполнения'!R332</f>
        <v>0</v>
      </c>
    </row>
    <row r="338" customFormat="false" ht="15" hidden="false" customHeight="false" outlineLevel="0" collapsed="false">
      <c r="A338" s="54" t="n">
        <f aca="false">'Лист заполнения'!J333</f>
        <v>0</v>
      </c>
      <c r="B338" s="54" t="n">
        <f aca="false">'Лист заполнения'!F333</f>
        <v>0</v>
      </c>
      <c r="C338" s="54" t="n">
        <f aca="false">'Лист заполнения'!E333</f>
        <v>0</v>
      </c>
      <c r="D338" s="54" t="n">
        <f aca="false">'Лист заполнения'!D333</f>
        <v>0</v>
      </c>
      <c r="E338" s="54" t="n">
        <f aca="false">'Лист заполнения'!R333</f>
        <v>0</v>
      </c>
    </row>
    <row r="339" customFormat="false" ht="15" hidden="false" customHeight="false" outlineLevel="0" collapsed="false">
      <c r="A339" s="54" t="n">
        <f aca="false">'Лист заполнения'!J334</f>
        <v>0</v>
      </c>
      <c r="B339" s="54" t="n">
        <f aca="false">'Лист заполнения'!F334</f>
        <v>0</v>
      </c>
      <c r="C339" s="54" t="n">
        <f aca="false">'Лист заполнения'!E334</f>
        <v>0</v>
      </c>
      <c r="D339" s="54" t="n">
        <f aca="false">'Лист заполнения'!D334</f>
        <v>0</v>
      </c>
      <c r="E339" s="54" t="n">
        <f aca="false">'Лист заполнения'!R334</f>
        <v>0</v>
      </c>
    </row>
    <row r="340" customFormat="false" ht="15" hidden="false" customHeight="false" outlineLevel="0" collapsed="false">
      <c r="A340" s="54" t="n">
        <f aca="false">'Лист заполнения'!J335</f>
        <v>0</v>
      </c>
      <c r="B340" s="54" t="n">
        <f aca="false">'Лист заполнения'!F335</f>
        <v>0</v>
      </c>
      <c r="C340" s="54" t="n">
        <f aca="false">'Лист заполнения'!E335</f>
        <v>0</v>
      </c>
      <c r="D340" s="54" t="n">
        <f aca="false">'Лист заполнения'!D335</f>
        <v>0</v>
      </c>
      <c r="E340" s="54" t="n">
        <f aca="false">'Лист заполнения'!R335</f>
        <v>0</v>
      </c>
    </row>
    <row r="341" customFormat="false" ht="15" hidden="false" customHeight="false" outlineLevel="0" collapsed="false">
      <c r="A341" s="54" t="n">
        <f aca="false">'Лист заполнения'!J336</f>
        <v>0</v>
      </c>
      <c r="B341" s="54" t="n">
        <f aca="false">'Лист заполнения'!F336</f>
        <v>0</v>
      </c>
      <c r="C341" s="54" t="n">
        <f aca="false">'Лист заполнения'!E336</f>
        <v>0</v>
      </c>
      <c r="D341" s="54" t="n">
        <f aca="false">'Лист заполнения'!D336</f>
        <v>0</v>
      </c>
      <c r="E341" s="54" t="n">
        <f aca="false">'Лист заполнения'!R336</f>
        <v>0</v>
      </c>
    </row>
    <row r="342" customFormat="false" ht="15" hidden="false" customHeight="false" outlineLevel="0" collapsed="false">
      <c r="A342" s="54" t="n">
        <f aca="false">'Лист заполнения'!J337</f>
        <v>0</v>
      </c>
      <c r="B342" s="54" t="n">
        <f aca="false">'Лист заполнения'!F337</f>
        <v>0</v>
      </c>
      <c r="C342" s="54" t="n">
        <f aca="false">'Лист заполнения'!E337</f>
        <v>0</v>
      </c>
      <c r="D342" s="54" t="n">
        <f aca="false">'Лист заполнения'!D337</f>
        <v>0</v>
      </c>
      <c r="E342" s="54" t="n">
        <f aca="false">'Лист заполнения'!R337</f>
        <v>0</v>
      </c>
    </row>
    <row r="343" customFormat="false" ht="15" hidden="false" customHeight="false" outlineLevel="0" collapsed="false">
      <c r="A343" s="54" t="n">
        <f aca="false">'Лист заполнения'!J338</f>
        <v>0</v>
      </c>
      <c r="B343" s="54" t="n">
        <f aca="false">'Лист заполнения'!F338</f>
        <v>0</v>
      </c>
      <c r="C343" s="54" t="n">
        <f aca="false">'Лист заполнения'!E338</f>
        <v>0</v>
      </c>
      <c r="D343" s="54" t="n">
        <f aca="false">'Лист заполнения'!D338</f>
        <v>0</v>
      </c>
      <c r="E343" s="54" t="n">
        <f aca="false">'Лист заполнения'!R338</f>
        <v>0</v>
      </c>
    </row>
    <row r="344" customFormat="false" ht="15" hidden="false" customHeight="false" outlineLevel="0" collapsed="false">
      <c r="A344" s="54" t="n">
        <f aca="false">'Лист заполнения'!J339</f>
        <v>0</v>
      </c>
      <c r="B344" s="54" t="n">
        <f aca="false">'Лист заполнения'!F339</f>
        <v>0</v>
      </c>
      <c r="C344" s="54" t="n">
        <f aca="false">'Лист заполнения'!E339</f>
        <v>0</v>
      </c>
      <c r="D344" s="54" t="n">
        <f aca="false">'Лист заполнения'!D339</f>
        <v>0</v>
      </c>
      <c r="E344" s="54" t="n">
        <f aca="false">'Лист заполнения'!R339</f>
        <v>0</v>
      </c>
    </row>
    <row r="345" customFormat="false" ht="15" hidden="false" customHeight="false" outlineLevel="0" collapsed="false">
      <c r="A345" s="54" t="n">
        <f aca="false">'Лист заполнения'!J340</f>
        <v>0</v>
      </c>
      <c r="B345" s="54" t="n">
        <f aca="false">'Лист заполнения'!F340</f>
        <v>0</v>
      </c>
      <c r="C345" s="54" t="n">
        <f aca="false">'Лист заполнения'!E340</f>
        <v>0</v>
      </c>
      <c r="D345" s="54" t="n">
        <f aca="false">'Лист заполнения'!D340</f>
        <v>0</v>
      </c>
      <c r="E345" s="54" t="n">
        <f aca="false">'Лист заполнения'!R340</f>
        <v>0</v>
      </c>
    </row>
    <row r="346" customFormat="false" ht="15" hidden="false" customHeight="false" outlineLevel="0" collapsed="false">
      <c r="A346" s="54" t="n">
        <f aca="false">'Лист заполнения'!J341</f>
        <v>0</v>
      </c>
      <c r="B346" s="54" t="n">
        <f aca="false">'Лист заполнения'!F341</f>
        <v>0</v>
      </c>
      <c r="C346" s="54" t="n">
        <f aca="false">'Лист заполнения'!E341</f>
        <v>0</v>
      </c>
      <c r="D346" s="54" t="n">
        <f aca="false">'Лист заполнения'!D341</f>
        <v>0</v>
      </c>
      <c r="E346" s="54" t="n">
        <f aca="false">'Лист заполнения'!R341</f>
        <v>0</v>
      </c>
    </row>
    <row r="347" customFormat="false" ht="15" hidden="false" customHeight="false" outlineLevel="0" collapsed="false">
      <c r="A347" s="54" t="n">
        <f aca="false">'Лист заполнения'!J342</f>
        <v>0</v>
      </c>
      <c r="B347" s="54" t="n">
        <f aca="false">'Лист заполнения'!F342</f>
        <v>0</v>
      </c>
      <c r="C347" s="54" t="n">
        <f aca="false">'Лист заполнения'!E342</f>
        <v>0</v>
      </c>
      <c r="D347" s="54" t="n">
        <f aca="false">'Лист заполнения'!D342</f>
        <v>0</v>
      </c>
      <c r="E347" s="54" t="n">
        <f aca="false">'Лист заполнения'!R342</f>
        <v>0</v>
      </c>
    </row>
    <row r="348" customFormat="false" ht="15" hidden="false" customHeight="false" outlineLevel="0" collapsed="false">
      <c r="A348" s="54" t="n">
        <f aca="false">'Лист заполнения'!J343</f>
        <v>0</v>
      </c>
      <c r="B348" s="54" t="n">
        <f aca="false">'Лист заполнения'!F343</f>
        <v>0</v>
      </c>
      <c r="C348" s="54" t="n">
        <f aca="false">'Лист заполнения'!E343</f>
        <v>0</v>
      </c>
      <c r="D348" s="54" t="n">
        <f aca="false">'Лист заполнения'!D343</f>
        <v>0</v>
      </c>
      <c r="E348" s="54" t="n">
        <f aca="false">'Лист заполнения'!R343</f>
        <v>0</v>
      </c>
    </row>
    <row r="349" customFormat="false" ht="15" hidden="false" customHeight="false" outlineLevel="0" collapsed="false">
      <c r="A349" s="54" t="n">
        <f aca="false">'Лист заполнения'!J344</f>
        <v>0</v>
      </c>
      <c r="B349" s="54" t="n">
        <f aca="false">'Лист заполнения'!F344</f>
        <v>0</v>
      </c>
      <c r="C349" s="54" t="n">
        <f aca="false">'Лист заполнения'!E344</f>
        <v>0</v>
      </c>
      <c r="D349" s="54" t="n">
        <f aca="false">'Лист заполнения'!D344</f>
        <v>0</v>
      </c>
      <c r="E349" s="54" t="n">
        <f aca="false">'Лист заполнения'!R344</f>
        <v>0</v>
      </c>
    </row>
    <row r="350" customFormat="false" ht="15" hidden="false" customHeight="false" outlineLevel="0" collapsed="false">
      <c r="A350" s="54" t="n">
        <f aca="false">'Лист заполнения'!J345</f>
        <v>0</v>
      </c>
      <c r="B350" s="54" t="n">
        <f aca="false">'Лист заполнения'!F345</f>
        <v>0</v>
      </c>
      <c r="C350" s="54" t="n">
        <f aca="false">'Лист заполнения'!E345</f>
        <v>0</v>
      </c>
      <c r="D350" s="54" t="n">
        <f aca="false">'Лист заполнения'!D345</f>
        <v>0</v>
      </c>
      <c r="E350" s="54" t="n">
        <f aca="false">'Лист заполнения'!R345</f>
        <v>0</v>
      </c>
    </row>
    <row r="351" customFormat="false" ht="15" hidden="false" customHeight="false" outlineLevel="0" collapsed="false">
      <c r="A351" s="54" t="n">
        <f aca="false">'Лист заполнения'!J346</f>
        <v>0</v>
      </c>
      <c r="B351" s="54" t="n">
        <f aca="false">'Лист заполнения'!F346</f>
        <v>0</v>
      </c>
      <c r="C351" s="54" t="n">
        <f aca="false">'Лист заполнения'!E346</f>
        <v>0</v>
      </c>
      <c r="D351" s="54" t="n">
        <f aca="false">'Лист заполнения'!D346</f>
        <v>0</v>
      </c>
      <c r="E351" s="54" t="n">
        <f aca="false">'Лист заполнения'!R346</f>
        <v>0</v>
      </c>
    </row>
    <row r="352" customFormat="false" ht="15" hidden="false" customHeight="false" outlineLevel="0" collapsed="false">
      <c r="A352" s="54" t="n">
        <f aca="false">'Лист заполнения'!J347</f>
        <v>0</v>
      </c>
      <c r="B352" s="54" t="n">
        <f aca="false">'Лист заполнения'!F347</f>
        <v>0</v>
      </c>
      <c r="C352" s="54" t="n">
        <f aca="false">'Лист заполнения'!E347</f>
        <v>0</v>
      </c>
      <c r="D352" s="54" t="n">
        <f aca="false">'Лист заполнения'!D347</f>
        <v>0</v>
      </c>
      <c r="E352" s="54" t="n">
        <f aca="false">'Лист заполнения'!R347</f>
        <v>0</v>
      </c>
    </row>
    <row r="353" customFormat="false" ht="15" hidden="false" customHeight="false" outlineLevel="0" collapsed="false">
      <c r="A353" s="54" t="n">
        <f aca="false">'Лист заполнения'!J348</f>
        <v>0</v>
      </c>
      <c r="B353" s="54" t="n">
        <f aca="false">'Лист заполнения'!F348</f>
        <v>0</v>
      </c>
      <c r="C353" s="54" t="n">
        <f aca="false">'Лист заполнения'!E348</f>
        <v>0</v>
      </c>
      <c r="D353" s="54" t="n">
        <f aca="false">'Лист заполнения'!D348</f>
        <v>0</v>
      </c>
      <c r="E353" s="54" t="n">
        <f aca="false">'Лист заполнения'!R348</f>
        <v>0</v>
      </c>
    </row>
    <row r="354" customFormat="false" ht="15" hidden="false" customHeight="false" outlineLevel="0" collapsed="false">
      <c r="A354" s="54" t="n">
        <f aca="false">'Лист заполнения'!J349</f>
        <v>0</v>
      </c>
      <c r="B354" s="54" t="n">
        <f aca="false">'Лист заполнения'!F349</f>
        <v>0</v>
      </c>
      <c r="C354" s="54" t="n">
        <f aca="false">'Лист заполнения'!E349</f>
        <v>0</v>
      </c>
      <c r="D354" s="54" t="n">
        <f aca="false">'Лист заполнения'!D349</f>
        <v>0</v>
      </c>
      <c r="E354" s="54" t="n">
        <f aca="false">'Лист заполнения'!R349</f>
        <v>0</v>
      </c>
    </row>
    <row r="355" customFormat="false" ht="15" hidden="false" customHeight="false" outlineLevel="0" collapsed="false">
      <c r="A355" s="54" t="n">
        <f aca="false">'Лист заполнения'!J350</f>
        <v>0</v>
      </c>
      <c r="B355" s="54" t="n">
        <f aca="false">'Лист заполнения'!F350</f>
        <v>0</v>
      </c>
      <c r="C355" s="54" t="n">
        <f aca="false">'Лист заполнения'!E350</f>
        <v>0</v>
      </c>
      <c r="D355" s="54" t="n">
        <f aca="false">'Лист заполнения'!D350</f>
        <v>0</v>
      </c>
      <c r="E355" s="54" t="n">
        <f aca="false">'Лист заполнения'!R350</f>
        <v>0</v>
      </c>
    </row>
    <row r="356" customFormat="false" ht="15" hidden="false" customHeight="false" outlineLevel="0" collapsed="false">
      <c r="A356" s="54" t="n">
        <f aca="false">'Лист заполнения'!J351</f>
        <v>0</v>
      </c>
      <c r="B356" s="54" t="n">
        <f aca="false">'Лист заполнения'!F351</f>
        <v>0</v>
      </c>
      <c r="C356" s="54" t="n">
        <f aca="false">'Лист заполнения'!E351</f>
        <v>0</v>
      </c>
      <c r="D356" s="54" t="n">
        <f aca="false">'Лист заполнения'!D351</f>
        <v>0</v>
      </c>
      <c r="E356" s="54" t="n">
        <f aca="false">'Лист заполнения'!R351</f>
        <v>0</v>
      </c>
    </row>
    <row r="357" customFormat="false" ht="15" hidden="false" customHeight="false" outlineLevel="0" collapsed="false">
      <c r="A357" s="54" t="n">
        <f aca="false">'Лист заполнения'!J352</f>
        <v>0</v>
      </c>
      <c r="B357" s="54" t="n">
        <f aca="false">'Лист заполнения'!F352</f>
        <v>0</v>
      </c>
      <c r="C357" s="54" t="n">
        <f aca="false">'Лист заполнения'!E352</f>
        <v>0</v>
      </c>
      <c r="D357" s="54" t="n">
        <f aca="false">'Лист заполнения'!D352</f>
        <v>0</v>
      </c>
      <c r="E357" s="54" t="n">
        <f aca="false">'Лист заполнения'!R352</f>
        <v>0</v>
      </c>
    </row>
    <row r="358" customFormat="false" ht="15" hidden="false" customHeight="false" outlineLevel="0" collapsed="false">
      <c r="A358" s="54" t="n">
        <f aca="false">'Лист заполнения'!J353</f>
        <v>0</v>
      </c>
      <c r="B358" s="54" t="n">
        <f aca="false">'Лист заполнения'!F353</f>
        <v>0</v>
      </c>
      <c r="C358" s="54" t="n">
        <f aca="false">'Лист заполнения'!E353</f>
        <v>0</v>
      </c>
      <c r="D358" s="54" t="n">
        <f aca="false">'Лист заполнения'!D353</f>
        <v>0</v>
      </c>
      <c r="E358" s="54" t="n">
        <f aca="false">'Лист заполнения'!R353</f>
        <v>0</v>
      </c>
    </row>
    <row r="359" customFormat="false" ht="15" hidden="false" customHeight="false" outlineLevel="0" collapsed="false">
      <c r="A359" s="54" t="n">
        <f aca="false">'Лист заполнения'!J354</f>
        <v>0</v>
      </c>
      <c r="B359" s="54" t="n">
        <f aca="false">'Лист заполнения'!F354</f>
        <v>0</v>
      </c>
      <c r="C359" s="54" t="n">
        <f aca="false">'Лист заполнения'!E354</f>
        <v>0</v>
      </c>
      <c r="D359" s="54" t="n">
        <f aca="false">'Лист заполнения'!D354</f>
        <v>0</v>
      </c>
      <c r="E359" s="54" t="n">
        <f aca="false">'Лист заполнения'!R354</f>
        <v>0</v>
      </c>
    </row>
    <row r="360" customFormat="false" ht="15" hidden="false" customHeight="false" outlineLevel="0" collapsed="false">
      <c r="A360" s="54" t="n">
        <f aca="false">'Лист заполнения'!J355</f>
        <v>0</v>
      </c>
      <c r="B360" s="54" t="n">
        <f aca="false">'Лист заполнения'!F355</f>
        <v>0</v>
      </c>
      <c r="C360" s="54" t="n">
        <f aca="false">'Лист заполнения'!E355</f>
        <v>0</v>
      </c>
      <c r="D360" s="54" t="n">
        <f aca="false">'Лист заполнения'!D355</f>
        <v>0</v>
      </c>
      <c r="E360" s="54" t="n">
        <f aca="false">'Лист заполнения'!R355</f>
        <v>0</v>
      </c>
    </row>
    <row r="361" customFormat="false" ht="15" hidden="false" customHeight="false" outlineLevel="0" collapsed="false">
      <c r="A361" s="54" t="n">
        <f aca="false">'Лист заполнения'!J356</f>
        <v>0</v>
      </c>
      <c r="B361" s="54" t="n">
        <f aca="false">'Лист заполнения'!F356</f>
        <v>0</v>
      </c>
      <c r="C361" s="54" t="n">
        <f aca="false">'Лист заполнения'!E356</f>
        <v>0</v>
      </c>
      <c r="D361" s="54" t="n">
        <f aca="false">'Лист заполнения'!D356</f>
        <v>0</v>
      </c>
      <c r="E361" s="54" t="n">
        <f aca="false">'Лист заполнения'!R356</f>
        <v>0</v>
      </c>
    </row>
    <row r="362" customFormat="false" ht="15" hidden="false" customHeight="false" outlineLevel="0" collapsed="false">
      <c r="A362" s="54" t="n">
        <f aca="false">'Лист заполнения'!J357</f>
        <v>0</v>
      </c>
      <c r="B362" s="54" t="n">
        <f aca="false">'Лист заполнения'!F357</f>
        <v>0</v>
      </c>
      <c r="C362" s="54" t="n">
        <f aca="false">'Лист заполнения'!E357</f>
        <v>0</v>
      </c>
      <c r="D362" s="54" t="n">
        <f aca="false">'Лист заполнения'!D357</f>
        <v>0</v>
      </c>
      <c r="E362" s="54" t="n">
        <f aca="false">'Лист заполнения'!R357</f>
        <v>0</v>
      </c>
    </row>
    <row r="363" customFormat="false" ht="15" hidden="false" customHeight="false" outlineLevel="0" collapsed="false">
      <c r="A363" s="54" t="n">
        <f aca="false">'Лист заполнения'!J358</f>
        <v>0</v>
      </c>
      <c r="B363" s="54" t="n">
        <f aca="false">'Лист заполнения'!F358</f>
        <v>0</v>
      </c>
      <c r="C363" s="54" t="n">
        <f aca="false">'Лист заполнения'!E358</f>
        <v>0</v>
      </c>
      <c r="D363" s="54" t="n">
        <f aca="false">'Лист заполнения'!D358</f>
        <v>0</v>
      </c>
      <c r="E363" s="54" t="n">
        <f aca="false">'Лист заполнения'!R358</f>
        <v>0</v>
      </c>
    </row>
    <row r="364" customFormat="false" ht="15" hidden="false" customHeight="false" outlineLevel="0" collapsed="false">
      <c r="A364" s="54" t="n">
        <f aca="false">'Лист заполнения'!J359</f>
        <v>0</v>
      </c>
      <c r="B364" s="54" t="n">
        <f aca="false">'Лист заполнения'!F359</f>
        <v>0</v>
      </c>
      <c r="C364" s="54" t="n">
        <f aca="false">'Лист заполнения'!E359</f>
        <v>0</v>
      </c>
      <c r="D364" s="54" t="n">
        <f aca="false">'Лист заполнения'!D359</f>
        <v>0</v>
      </c>
      <c r="E364" s="54" t="n">
        <f aca="false">'Лист заполнения'!R359</f>
        <v>0</v>
      </c>
    </row>
    <row r="365" customFormat="false" ht="15" hidden="false" customHeight="false" outlineLevel="0" collapsed="false">
      <c r="A365" s="54" t="n">
        <f aca="false">'Лист заполнения'!J360</f>
        <v>0</v>
      </c>
      <c r="B365" s="54" t="n">
        <f aca="false">'Лист заполнения'!F360</f>
        <v>0</v>
      </c>
      <c r="C365" s="54" t="n">
        <f aca="false">'Лист заполнения'!E360</f>
        <v>0</v>
      </c>
      <c r="D365" s="54" t="n">
        <f aca="false">'Лист заполнения'!D360</f>
        <v>0</v>
      </c>
      <c r="E365" s="54" t="n">
        <f aca="false">'Лист заполнения'!R360</f>
        <v>0</v>
      </c>
    </row>
    <row r="366" customFormat="false" ht="15" hidden="false" customHeight="false" outlineLevel="0" collapsed="false">
      <c r="A366" s="54" t="n">
        <f aca="false">'Лист заполнения'!J361</f>
        <v>0</v>
      </c>
      <c r="B366" s="54" t="n">
        <f aca="false">'Лист заполнения'!F361</f>
        <v>0</v>
      </c>
      <c r="C366" s="54" t="n">
        <f aca="false">'Лист заполнения'!E361</f>
        <v>0</v>
      </c>
      <c r="D366" s="54" t="n">
        <f aca="false">'Лист заполнения'!D361</f>
        <v>0</v>
      </c>
      <c r="E366" s="54" t="n">
        <f aca="false">'Лист заполнения'!R361</f>
        <v>0</v>
      </c>
    </row>
    <row r="367" customFormat="false" ht="15" hidden="false" customHeight="false" outlineLevel="0" collapsed="false">
      <c r="A367" s="54" t="n">
        <f aca="false">'Лист заполнения'!J362</f>
        <v>0</v>
      </c>
      <c r="B367" s="54" t="n">
        <f aca="false">'Лист заполнения'!F362</f>
        <v>0</v>
      </c>
      <c r="C367" s="54" t="n">
        <f aca="false">'Лист заполнения'!E362</f>
        <v>0</v>
      </c>
      <c r="D367" s="54" t="n">
        <f aca="false">'Лист заполнения'!D362</f>
        <v>0</v>
      </c>
      <c r="E367" s="54" t="n">
        <f aca="false">'Лист заполнения'!R362</f>
        <v>0</v>
      </c>
    </row>
    <row r="368" customFormat="false" ht="15" hidden="false" customHeight="false" outlineLevel="0" collapsed="false">
      <c r="A368" s="54" t="n">
        <f aca="false">'Лист заполнения'!J363</f>
        <v>0</v>
      </c>
      <c r="B368" s="54" t="n">
        <f aca="false">'Лист заполнения'!F363</f>
        <v>0</v>
      </c>
      <c r="C368" s="54" t="n">
        <f aca="false">'Лист заполнения'!E363</f>
        <v>0</v>
      </c>
      <c r="D368" s="54" t="n">
        <f aca="false">'Лист заполнения'!D363</f>
        <v>0</v>
      </c>
      <c r="E368" s="54" t="n">
        <f aca="false">'Лист заполнения'!R363</f>
        <v>0</v>
      </c>
    </row>
    <row r="369" customFormat="false" ht="15" hidden="false" customHeight="false" outlineLevel="0" collapsed="false">
      <c r="A369" s="54" t="n">
        <f aca="false">'Лист заполнения'!J364</f>
        <v>0</v>
      </c>
      <c r="B369" s="54" t="n">
        <f aca="false">'Лист заполнения'!F364</f>
        <v>0</v>
      </c>
      <c r="C369" s="54" t="n">
        <f aca="false">'Лист заполнения'!E364</f>
        <v>0</v>
      </c>
      <c r="D369" s="54" t="n">
        <f aca="false">'Лист заполнения'!D364</f>
        <v>0</v>
      </c>
      <c r="E369" s="54" t="n">
        <f aca="false">'Лист заполнения'!R364</f>
        <v>0</v>
      </c>
    </row>
    <row r="370" customFormat="false" ht="15" hidden="false" customHeight="false" outlineLevel="0" collapsed="false">
      <c r="A370" s="54" t="n">
        <f aca="false">'Лист заполнения'!J365</f>
        <v>0</v>
      </c>
      <c r="B370" s="54" t="n">
        <f aca="false">'Лист заполнения'!F365</f>
        <v>0</v>
      </c>
      <c r="C370" s="54" t="n">
        <f aca="false">'Лист заполнения'!E365</f>
        <v>0</v>
      </c>
      <c r="D370" s="54" t="n">
        <f aca="false">'Лист заполнения'!D365</f>
        <v>0</v>
      </c>
      <c r="E370" s="54" t="n">
        <f aca="false">'Лист заполнения'!R365</f>
        <v>0</v>
      </c>
    </row>
    <row r="371" customFormat="false" ht="15" hidden="false" customHeight="false" outlineLevel="0" collapsed="false">
      <c r="A371" s="54" t="n">
        <f aca="false">'Лист заполнения'!J366</f>
        <v>0</v>
      </c>
      <c r="B371" s="54" t="n">
        <f aca="false">'Лист заполнения'!F366</f>
        <v>0</v>
      </c>
      <c r="C371" s="54" t="n">
        <f aca="false">'Лист заполнения'!E366</f>
        <v>0</v>
      </c>
      <c r="D371" s="54" t="n">
        <f aca="false">'Лист заполнения'!D366</f>
        <v>0</v>
      </c>
      <c r="E371" s="54" t="n">
        <f aca="false">'Лист заполнения'!R366</f>
        <v>0</v>
      </c>
    </row>
    <row r="372" customFormat="false" ht="15" hidden="false" customHeight="false" outlineLevel="0" collapsed="false">
      <c r="A372" s="54" t="n">
        <f aca="false">'Лист заполнения'!J367</f>
        <v>0</v>
      </c>
      <c r="B372" s="54" t="n">
        <f aca="false">'Лист заполнения'!F367</f>
        <v>0</v>
      </c>
      <c r="C372" s="54" t="n">
        <f aca="false">'Лист заполнения'!E367</f>
        <v>0</v>
      </c>
      <c r="D372" s="54" t="n">
        <f aca="false">'Лист заполнения'!D367</f>
        <v>0</v>
      </c>
      <c r="E372" s="54" t="n">
        <f aca="false">'Лист заполнения'!R367</f>
        <v>0</v>
      </c>
    </row>
    <row r="373" customFormat="false" ht="15" hidden="false" customHeight="false" outlineLevel="0" collapsed="false">
      <c r="A373" s="54" t="n">
        <f aca="false">'Лист заполнения'!J368</f>
        <v>0</v>
      </c>
      <c r="B373" s="54" t="n">
        <f aca="false">'Лист заполнения'!F368</f>
        <v>0</v>
      </c>
      <c r="C373" s="54" t="n">
        <f aca="false">'Лист заполнения'!E368</f>
        <v>0</v>
      </c>
      <c r="D373" s="54" t="n">
        <f aca="false">'Лист заполнения'!D368</f>
        <v>0</v>
      </c>
      <c r="E373" s="54" t="n">
        <f aca="false">'Лист заполнения'!R368</f>
        <v>0</v>
      </c>
    </row>
    <row r="374" customFormat="false" ht="15" hidden="false" customHeight="false" outlineLevel="0" collapsed="false">
      <c r="A374" s="54" t="n">
        <f aca="false">'Лист заполнения'!J369</f>
        <v>0</v>
      </c>
      <c r="B374" s="54" t="n">
        <f aca="false">'Лист заполнения'!F369</f>
        <v>0</v>
      </c>
      <c r="C374" s="54" t="n">
        <f aca="false">'Лист заполнения'!E369</f>
        <v>0</v>
      </c>
      <c r="D374" s="54" t="n">
        <f aca="false">'Лист заполнения'!D369</f>
        <v>0</v>
      </c>
      <c r="E374" s="54" t="n">
        <f aca="false">'Лист заполнения'!R369</f>
        <v>0</v>
      </c>
    </row>
    <row r="375" customFormat="false" ht="15" hidden="false" customHeight="false" outlineLevel="0" collapsed="false">
      <c r="A375" s="54" t="n">
        <f aca="false">'Лист заполнения'!J370</f>
        <v>0</v>
      </c>
      <c r="B375" s="54" t="n">
        <f aca="false">'Лист заполнения'!F370</f>
        <v>0</v>
      </c>
      <c r="C375" s="54" t="n">
        <f aca="false">'Лист заполнения'!E370</f>
        <v>0</v>
      </c>
      <c r="D375" s="54" t="n">
        <f aca="false">'Лист заполнения'!D370</f>
        <v>0</v>
      </c>
      <c r="E375" s="54" t="n">
        <f aca="false">'Лист заполнения'!R370</f>
        <v>0</v>
      </c>
    </row>
    <row r="376" customFormat="false" ht="15" hidden="false" customHeight="false" outlineLevel="0" collapsed="false">
      <c r="A376" s="54" t="n">
        <f aca="false">'Лист заполнения'!J371</f>
        <v>0</v>
      </c>
      <c r="B376" s="54" t="n">
        <f aca="false">'Лист заполнения'!F371</f>
        <v>0</v>
      </c>
      <c r="C376" s="54" t="n">
        <f aca="false">'Лист заполнения'!E371</f>
        <v>0</v>
      </c>
      <c r="D376" s="54" t="n">
        <f aca="false">'Лист заполнения'!D371</f>
        <v>0</v>
      </c>
      <c r="E376" s="54" t="n">
        <f aca="false">'Лист заполнения'!R371</f>
        <v>0</v>
      </c>
    </row>
    <row r="377" customFormat="false" ht="15" hidden="false" customHeight="false" outlineLevel="0" collapsed="false">
      <c r="A377" s="54" t="n">
        <f aca="false">'Лист заполнения'!J372</f>
        <v>0</v>
      </c>
      <c r="B377" s="54" t="n">
        <f aca="false">'Лист заполнения'!F372</f>
        <v>0</v>
      </c>
      <c r="C377" s="54" t="n">
        <f aca="false">'Лист заполнения'!E372</f>
        <v>0</v>
      </c>
      <c r="D377" s="54" t="n">
        <f aca="false">'Лист заполнения'!D372</f>
        <v>0</v>
      </c>
      <c r="E377" s="54" t="n">
        <f aca="false">'Лист заполнения'!R372</f>
        <v>0</v>
      </c>
    </row>
    <row r="378" customFormat="false" ht="15" hidden="false" customHeight="false" outlineLevel="0" collapsed="false">
      <c r="A378" s="54" t="n">
        <f aca="false">'Лист заполнения'!J373</f>
        <v>0</v>
      </c>
      <c r="B378" s="54" t="n">
        <f aca="false">'Лист заполнения'!F373</f>
        <v>0</v>
      </c>
      <c r="C378" s="54" t="n">
        <f aca="false">'Лист заполнения'!E373</f>
        <v>0</v>
      </c>
      <c r="D378" s="54" t="n">
        <f aca="false">'Лист заполнения'!D373</f>
        <v>0</v>
      </c>
      <c r="E378" s="54" t="n">
        <f aca="false">'Лист заполнения'!R373</f>
        <v>0</v>
      </c>
    </row>
    <row r="379" customFormat="false" ht="15" hidden="false" customHeight="false" outlineLevel="0" collapsed="false">
      <c r="A379" s="54" t="n">
        <f aca="false">'Лист заполнения'!J374</f>
        <v>0</v>
      </c>
      <c r="B379" s="54" t="n">
        <f aca="false">'Лист заполнения'!F374</f>
        <v>0</v>
      </c>
      <c r="C379" s="54" t="n">
        <f aca="false">'Лист заполнения'!E374</f>
        <v>0</v>
      </c>
      <c r="D379" s="54" t="n">
        <f aca="false">'Лист заполнения'!D374</f>
        <v>0</v>
      </c>
      <c r="E379" s="54" t="n">
        <f aca="false">'Лист заполнения'!R374</f>
        <v>0</v>
      </c>
    </row>
    <row r="380" customFormat="false" ht="15" hidden="false" customHeight="false" outlineLevel="0" collapsed="false">
      <c r="A380" s="54" t="n">
        <f aca="false">'Лист заполнения'!J375</f>
        <v>0</v>
      </c>
      <c r="B380" s="54" t="n">
        <f aca="false">'Лист заполнения'!F375</f>
        <v>0</v>
      </c>
      <c r="C380" s="54" t="n">
        <f aca="false">'Лист заполнения'!E375</f>
        <v>0</v>
      </c>
      <c r="D380" s="54" t="n">
        <f aca="false">'Лист заполнения'!D375</f>
        <v>0</v>
      </c>
      <c r="E380" s="54" t="n">
        <f aca="false">'Лист заполнения'!R375</f>
        <v>0</v>
      </c>
    </row>
    <row r="381" customFormat="false" ht="15" hidden="false" customHeight="false" outlineLevel="0" collapsed="false">
      <c r="A381" s="54" t="n">
        <f aca="false">'Лист заполнения'!J376</f>
        <v>0</v>
      </c>
      <c r="B381" s="54" t="n">
        <f aca="false">'Лист заполнения'!F376</f>
        <v>0</v>
      </c>
      <c r="C381" s="54" t="n">
        <f aca="false">'Лист заполнения'!E376</f>
        <v>0</v>
      </c>
      <c r="D381" s="54" t="n">
        <f aca="false">'Лист заполнения'!D376</f>
        <v>0</v>
      </c>
      <c r="E381" s="54" t="n">
        <f aca="false">'Лист заполнения'!R376</f>
        <v>0</v>
      </c>
    </row>
    <row r="382" customFormat="false" ht="15" hidden="false" customHeight="false" outlineLevel="0" collapsed="false">
      <c r="A382" s="54" t="n">
        <f aca="false">'Лист заполнения'!J377</f>
        <v>0</v>
      </c>
      <c r="B382" s="54" t="n">
        <f aca="false">'Лист заполнения'!F377</f>
        <v>0</v>
      </c>
      <c r="C382" s="54" t="n">
        <f aca="false">'Лист заполнения'!E377</f>
        <v>0</v>
      </c>
      <c r="D382" s="54" t="n">
        <f aca="false">'Лист заполнения'!D377</f>
        <v>0</v>
      </c>
      <c r="E382" s="54" t="n">
        <f aca="false">'Лист заполнения'!R377</f>
        <v>0</v>
      </c>
    </row>
    <row r="383" customFormat="false" ht="15" hidden="false" customHeight="false" outlineLevel="0" collapsed="false">
      <c r="A383" s="54" t="n">
        <f aca="false">'Лист заполнения'!J378</f>
        <v>0</v>
      </c>
      <c r="B383" s="54" t="n">
        <f aca="false">'Лист заполнения'!F378</f>
        <v>0</v>
      </c>
      <c r="C383" s="54" t="n">
        <f aca="false">'Лист заполнения'!E378</f>
        <v>0</v>
      </c>
      <c r="D383" s="54" t="n">
        <f aca="false">'Лист заполнения'!D378</f>
        <v>0</v>
      </c>
      <c r="E383" s="54" t="n">
        <f aca="false">'Лист заполнения'!R378</f>
        <v>0</v>
      </c>
    </row>
    <row r="384" customFormat="false" ht="15" hidden="false" customHeight="false" outlineLevel="0" collapsed="false">
      <c r="A384" s="54" t="n">
        <f aca="false">'Лист заполнения'!J379</f>
        <v>0</v>
      </c>
      <c r="B384" s="54" t="n">
        <f aca="false">'Лист заполнения'!F379</f>
        <v>0</v>
      </c>
      <c r="C384" s="54" t="n">
        <f aca="false">'Лист заполнения'!E379</f>
        <v>0</v>
      </c>
      <c r="D384" s="54" t="n">
        <f aca="false">'Лист заполнения'!D379</f>
        <v>0</v>
      </c>
      <c r="E384" s="54" t="n">
        <f aca="false">'Лист заполнения'!R379</f>
        <v>0</v>
      </c>
    </row>
    <row r="385" customFormat="false" ht="15" hidden="false" customHeight="false" outlineLevel="0" collapsed="false">
      <c r="A385" s="54" t="n">
        <f aca="false">'Лист заполнения'!J380</f>
        <v>0</v>
      </c>
      <c r="B385" s="54" t="n">
        <f aca="false">'Лист заполнения'!F380</f>
        <v>0</v>
      </c>
      <c r="C385" s="54" t="n">
        <f aca="false">'Лист заполнения'!E380</f>
        <v>0</v>
      </c>
      <c r="D385" s="54" t="n">
        <f aca="false">'Лист заполнения'!D380</f>
        <v>0</v>
      </c>
      <c r="E385" s="54" t="n">
        <f aca="false">'Лист заполнения'!R380</f>
        <v>0</v>
      </c>
    </row>
    <row r="386" customFormat="false" ht="15" hidden="false" customHeight="false" outlineLevel="0" collapsed="false">
      <c r="A386" s="54" t="n">
        <f aca="false">'Лист заполнения'!J381</f>
        <v>0</v>
      </c>
      <c r="B386" s="54" t="n">
        <f aca="false">'Лист заполнения'!F381</f>
        <v>0</v>
      </c>
      <c r="C386" s="54" t="n">
        <f aca="false">'Лист заполнения'!E381</f>
        <v>0</v>
      </c>
      <c r="D386" s="54" t="n">
        <f aca="false">'Лист заполнения'!D381</f>
        <v>0</v>
      </c>
      <c r="E386" s="54" t="n">
        <f aca="false">'Лист заполнения'!R381</f>
        <v>0</v>
      </c>
    </row>
    <row r="387" customFormat="false" ht="15" hidden="false" customHeight="false" outlineLevel="0" collapsed="false">
      <c r="A387" s="54" t="n">
        <f aca="false">'Лист заполнения'!J382</f>
        <v>0</v>
      </c>
      <c r="B387" s="54" t="n">
        <f aca="false">'Лист заполнения'!F382</f>
        <v>0</v>
      </c>
      <c r="C387" s="54" t="n">
        <f aca="false">'Лист заполнения'!E382</f>
        <v>0</v>
      </c>
      <c r="D387" s="54" t="n">
        <f aca="false">'Лист заполнения'!D382</f>
        <v>0</v>
      </c>
      <c r="E387" s="54" t="n">
        <f aca="false">'Лист заполнения'!R382</f>
        <v>0</v>
      </c>
    </row>
    <row r="388" customFormat="false" ht="15" hidden="false" customHeight="false" outlineLevel="0" collapsed="false">
      <c r="A388" s="54" t="n">
        <f aca="false">'Лист заполнения'!J383</f>
        <v>0</v>
      </c>
      <c r="B388" s="54" t="n">
        <f aca="false">'Лист заполнения'!F383</f>
        <v>0</v>
      </c>
      <c r="C388" s="54" t="n">
        <f aca="false">'Лист заполнения'!E383</f>
        <v>0</v>
      </c>
      <c r="D388" s="54" t="n">
        <f aca="false">'Лист заполнения'!D383</f>
        <v>0</v>
      </c>
      <c r="E388" s="54" t="n">
        <f aca="false">'Лист заполнения'!R383</f>
        <v>0</v>
      </c>
    </row>
    <row r="389" customFormat="false" ht="15" hidden="false" customHeight="false" outlineLevel="0" collapsed="false">
      <c r="A389" s="54" t="n">
        <f aca="false">'Лист заполнения'!J384</f>
        <v>0</v>
      </c>
      <c r="B389" s="54" t="n">
        <f aca="false">'Лист заполнения'!F384</f>
        <v>0</v>
      </c>
      <c r="C389" s="54" t="n">
        <f aca="false">'Лист заполнения'!E384</f>
        <v>0</v>
      </c>
      <c r="D389" s="54" t="n">
        <f aca="false">'Лист заполнения'!D384</f>
        <v>0</v>
      </c>
      <c r="E389" s="54" t="n">
        <f aca="false">'Лист заполнения'!R384</f>
        <v>0</v>
      </c>
    </row>
    <row r="390" customFormat="false" ht="15" hidden="false" customHeight="false" outlineLevel="0" collapsed="false">
      <c r="A390" s="54" t="n">
        <f aca="false">'Лист заполнения'!J385</f>
        <v>0</v>
      </c>
      <c r="B390" s="54" t="n">
        <f aca="false">'Лист заполнения'!F385</f>
        <v>0</v>
      </c>
      <c r="C390" s="54" t="n">
        <f aca="false">'Лист заполнения'!E385</f>
        <v>0</v>
      </c>
      <c r="D390" s="54" t="n">
        <f aca="false">'Лист заполнения'!D385</f>
        <v>0</v>
      </c>
      <c r="E390" s="54" t="n">
        <f aca="false">'Лист заполнения'!R385</f>
        <v>0</v>
      </c>
    </row>
    <row r="391" customFormat="false" ht="15" hidden="false" customHeight="false" outlineLevel="0" collapsed="false">
      <c r="A391" s="54" t="n">
        <f aca="false">'Лист заполнения'!J386</f>
        <v>0</v>
      </c>
      <c r="B391" s="54" t="n">
        <f aca="false">'Лист заполнения'!F386</f>
        <v>0</v>
      </c>
      <c r="C391" s="54" t="n">
        <f aca="false">'Лист заполнения'!E386</f>
        <v>0</v>
      </c>
      <c r="D391" s="54" t="n">
        <f aca="false">'Лист заполнения'!D386</f>
        <v>0</v>
      </c>
      <c r="E391" s="54" t="n">
        <f aca="false">'Лист заполнения'!R386</f>
        <v>0</v>
      </c>
    </row>
    <row r="392" customFormat="false" ht="15" hidden="false" customHeight="false" outlineLevel="0" collapsed="false">
      <c r="A392" s="54" t="n">
        <f aca="false">'Лист заполнения'!J387</f>
        <v>0</v>
      </c>
      <c r="B392" s="54" t="n">
        <f aca="false">'Лист заполнения'!F387</f>
        <v>0</v>
      </c>
      <c r="C392" s="54" t="n">
        <f aca="false">'Лист заполнения'!E387</f>
        <v>0</v>
      </c>
      <c r="D392" s="54" t="n">
        <f aca="false">'Лист заполнения'!D387</f>
        <v>0</v>
      </c>
      <c r="E392" s="54" t="n">
        <f aca="false">'Лист заполнения'!R387</f>
        <v>0</v>
      </c>
    </row>
    <row r="393" customFormat="false" ht="15" hidden="false" customHeight="false" outlineLevel="0" collapsed="false">
      <c r="A393" s="54" t="n">
        <f aca="false">'Лист заполнения'!J388</f>
        <v>0</v>
      </c>
      <c r="B393" s="54" t="n">
        <f aca="false">'Лист заполнения'!F388</f>
        <v>0</v>
      </c>
      <c r="C393" s="54" t="n">
        <f aca="false">'Лист заполнения'!E388</f>
        <v>0</v>
      </c>
      <c r="D393" s="54" t="n">
        <f aca="false">'Лист заполнения'!D388</f>
        <v>0</v>
      </c>
      <c r="E393" s="54" t="n">
        <f aca="false">'Лист заполнения'!R388</f>
        <v>0</v>
      </c>
    </row>
    <row r="394" customFormat="false" ht="15" hidden="false" customHeight="false" outlineLevel="0" collapsed="false">
      <c r="A394" s="54" t="n">
        <f aca="false">'Лист заполнения'!J389</f>
        <v>0</v>
      </c>
      <c r="B394" s="54" t="n">
        <f aca="false">'Лист заполнения'!F389</f>
        <v>0</v>
      </c>
      <c r="C394" s="54" t="n">
        <f aca="false">'Лист заполнения'!E389</f>
        <v>0</v>
      </c>
      <c r="D394" s="54" t="n">
        <f aca="false">'Лист заполнения'!D389</f>
        <v>0</v>
      </c>
      <c r="E394" s="54" t="n">
        <f aca="false">'Лист заполнения'!R389</f>
        <v>0</v>
      </c>
    </row>
    <row r="395" customFormat="false" ht="15" hidden="false" customHeight="false" outlineLevel="0" collapsed="false">
      <c r="A395" s="54" t="n">
        <f aca="false">'Лист заполнения'!J390</f>
        <v>0</v>
      </c>
      <c r="B395" s="54" t="n">
        <f aca="false">'Лист заполнения'!F390</f>
        <v>0</v>
      </c>
      <c r="C395" s="54" t="n">
        <f aca="false">'Лист заполнения'!E390</f>
        <v>0</v>
      </c>
      <c r="D395" s="54" t="n">
        <f aca="false">'Лист заполнения'!D390</f>
        <v>0</v>
      </c>
      <c r="E395" s="54" t="n">
        <f aca="false">'Лист заполнения'!R390</f>
        <v>0</v>
      </c>
    </row>
    <row r="396" customFormat="false" ht="15" hidden="false" customHeight="false" outlineLevel="0" collapsed="false">
      <c r="A396" s="54" t="n">
        <f aca="false">'Лист заполнения'!J391</f>
        <v>0</v>
      </c>
      <c r="B396" s="54" t="n">
        <f aca="false">'Лист заполнения'!F391</f>
        <v>0</v>
      </c>
      <c r="C396" s="54" t="n">
        <f aca="false">'Лист заполнения'!E391</f>
        <v>0</v>
      </c>
      <c r="D396" s="54" t="n">
        <f aca="false">'Лист заполнения'!D391</f>
        <v>0</v>
      </c>
      <c r="E396" s="54" t="n">
        <f aca="false">'Лист заполнения'!R391</f>
        <v>0</v>
      </c>
    </row>
    <row r="397" customFormat="false" ht="15" hidden="false" customHeight="false" outlineLevel="0" collapsed="false">
      <c r="A397" s="54" t="n">
        <f aca="false">'Лист заполнения'!J392</f>
        <v>0</v>
      </c>
      <c r="B397" s="54" t="n">
        <f aca="false">'Лист заполнения'!F392</f>
        <v>0</v>
      </c>
      <c r="C397" s="54" t="n">
        <f aca="false">'Лист заполнения'!E392</f>
        <v>0</v>
      </c>
      <c r="D397" s="54" t="n">
        <f aca="false">'Лист заполнения'!D392</f>
        <v>0</v>
      </c>
      <c r="E397" s="54" t="n">
        <f aca="false">'Лист заполнения'!R392</f>
        <v>0</v>
      </c>
    </row>
    <row r="398" customFormat="false" ht="15" hidden="false" customHeight="false" outlineLevel="0" collapsed="false">
      <c r="A398" s="54" t="n">
        <f aca="false">'Лист заполнения'!J393</f>
        <v>0</v>
      </c>
      <c r="B398" s="54" t="n">
        <f aca="false">'Лист заполнения'!F393</f>
        <v>0</v>
      </c>
      <c r="C398" s="54" t="n">
        <f aca="false">'Лист заполнения'!E393</f>
        <v>0</v>
      </c>
      <c r="D398" s="54" t="n">
        <f aca="false">'Лист заполнения'!D393</f>
        <v>0</v>
      </c>
      <c r="E398" s="54" t="n">
        <f aca="false">'Лист заполнения'!R393</f>
        <v>0</v>
      </c>
    </row>
    <row r="399" customFormat="false" ht="15" hidden="false" customHeight="false" outlineLevel="0" collapsed="false">
      <c r="A399" s="54" t="n">
        <f aca="false">'Лист заполнения'!J394</f>
        <v>0</v>
      </c>
      <c r="B399" s="54" t="n">
        <f aca="false">'Лист заполнения'!F394</f>
        <v>0</v>
      </c>
      <c r="C399" s="54" t="n">
        <f aca="false">'Лист заполнения'!E394</f>
        <v>0</v>
      </c>
      <c r="D399" s="54" t="n">
        <f aca="false">'Лист заполнения'!D394</f>
        <v>0</v>
      </c>
      <c r="E399" s="54" t="n">
        <f aca="false">'Лист заполнения'!R394</f>
        <v>0</v>
      </c>
    </row>
    <row r="400" customFormat="false" ht="15" hidden="false" customHeight="false" outlineLevel="0" collapsed="false">
      <c r="A400" s="54" t="n">
        <f aca="false">'Лист заполнения'!J395</f>
        <v>0</v>
      </c>
      <c r="B400" s="54" t="n">
        <f aca="false">'Лист заполнения'!F395</f>
        <v>0</v>
      </c>
      <c r="C400" s="54" t="n">
        <f aca="false">'Лист заполнения'!E395</f>
        <v>0</v>
      </c>
      <c r="D400" s="54" t="n">
        <f aca="false">'Лист заполнения'!D395</f>
        <v>0</v>
      </c>
      <c r="E400" s="54" t="n">
        <f aca="false">'Лист заполнения'!R395</f>
        <v>0</v>
      </c>
    </row>
    <row r="401" customFormat="false" ht="15" hidden="false" customHeight="false" outlineLevel="0" collapsed="false">
      <c r="A401" s="54" t="n">
        <f aca="false">'Лист заполнения'!J396</f>
        <v>0</v>
      </c>
      <c r="B401" s="54" t="n">
        <f aca="false">'Лист заполнения'!F396</f>
        <v>0</v>
      </c>
      <c r="C401" s="54" t="n">
        <f aca="false">'Лист заполнения'!E396</f>
        <v>0</v>
      </c>
      <c r="D401" s="54" t="n">
        <f aca="false">'Лист заполнения'!D396</f>
        <v>0</v>
      </c>
      <c r="E401" s="54" t="n">
        <f aca="false">'Лист заполнения'!R396</f>
        <v>0</v>
      </c>
    </row>
    <row r="402" customFormat="false" ht="15" hidden="false" customHeight="false" outlineLevel="0" collapsed="false">
      <c r="A402" s="54" t="n">
        <f aca="false">'Лист заполнения'!J397</f>
        <v>0</v>
      </c>
      <c r="B402" s="54" t="n">
        <f aca="false">'Лист заполнения'!F397</f>
        <v>0</v>
      </c>
      <c r="C402" s="54" t="n">
        <f aca="false">'Лист заполнения'!E397</f>
        <v>0</v>
      </c>
      <c r="D402" s="54" t="n">
        <f aca="false">'Лист заполнения'!D397</f>
        <v>0</v>
      </c>
      <c r="E402" s="54" t="n">
        <f aca="false">'Лист заполнения'!R397</f>
        <v>0</v>
      </c>
    </row>
    <row r="403" customFormat="false" ht="15" hidden="false" customHeight="false" outlineLevel="0" collapsed="false">
      <c r="A403" s="54" t="n">
        <f aca="false">'Лист заполнения'!J398</f>
        <v>0</v>
      </c>
      <c r="B403" s="54" t="n">
        <f aca="false">'Лист заполнения'!F398</f>
        <v>0</v>
      </c>
      <c r="C403" s="54" t="n">
        <f aca="false">'Лист заполнения'!E398</f>
        <v>0</v>
      </c>
      <c r="D403" s="54" t="n">
        <f aca="false">'Лист заполнения'!D398</f>
        <v>0</v>
      </c>
      <c r="E403" s="54" t="n">
        <f aca="false">'Лист заполнения'!R398</f>
        <v>0</v>
      </c>
    </row>
    <row r="404" customFormat="false" ht="15" hidden="false" customHeight="false" outlineLevel="0" collapsed="false">
      <c r="A404" s="54" t="n">
        <f aca="false">'Лист заполнения'!J399</f>
        <v>0</v>
      </c>
      <c r="B404" s="54" t="n">
        <f aca="false">'Лист заполнения'!F399</f>
        <v>0</v>
      </c>
      <c r="C404" s="54" t="n">
        <f aca="false">'Лист заполнения'!E399</f>
        <v>0</v>
      </c>
      <c r="D404" s="54" t="n">
        <f aca="false">'Лист заполнения'!D399</f>
        <v>0</v>
      </c>
      <c r="E404" s="54" t="n">
        <f aca="false">'Лист заполнения'!R399</f>
        <v>0</v>
      </c>
    </row>
    <row r="405" customFormat="false" ht="15" hidden="false" customHeight="false" outlineLevel="0" collapsed="false">
      <c r="A405" s="54" t="n">
        <f aca="false">'Лист заполнения'!J400</f>
        <v>0</v>
      </c>
      <c r="B405" s="54" t="n">
        <f aca="false">'Лист заполнения'!F400</f>
        <v>0</v>
      </c>
      <c r="C405" s="54" t="n">
        <f aca="false">'Лист заполнения'!E400</f>
        <v>0</v>
      </c>
      <c r="D405" s="54" t="n">
        <f aca="false">'Лист заполнения'!D400</f>
        <v>0</v>
      </c>
      <c r="E405" s="54" t="n">
        <f aca="false">'Лист заполнения'!R400</f>
        <v>0</v>
      </c>
    </row>
    <row r="406" customFormat="false" ht="15" hidden="false" customHeight="false" outlineLevel="0" collapsed="false">
      <c r="A406" s="54" t="n">
        <f aca="false">'Лист заполнения'!J401</f>
        <v>0</v>
      </c>
      <c r="B406" s="54" t="n">
        <f aca="false">'Лист заполнения'!F401</f>
        <v>0</v>
      </c>
      <c r="C406" s="54" t="n">
        <f aca="false">'Лист заполнения'!E401</f>
        <v>0</v>
      </c>
      <c r="D406" s="54" t="n">
        <f aca="false">'Лист заполнения'!D401</f>
        <v>0</v>
      </c>
      <c r="E406" s="54" t="n">
        <f aca="false">'Лист заполнения'!R401</f>
        <v>0</v>
      </c>
    </row>
    <row r="407" customFormat="false" ht="15" hidden="false" customHeight="false" outlineLevel="0" collapsed="false">
      <c r="A407" s="54" t="n">
        <f aca="false">'Лист заполнения'!J402</f>
        <v>0</v>
      </c>
      <c r="B407" s="54" t="n">
        <f aca="false">'Лист заполнения'!F402</f>
        <v>0</v>
      </c>
      <c r="C407" s="54" t="n">
        <f aca="false">'Лист заполнения'!E402</f>
        <v>0</v>
      </c>
      <c r="D407" s="54" t="n">
        <f aca="false">'Лист заполнения'!D402</f>
        <v>0</v>
      </c>
      <c r="E407" s="54" t="n">
        <f aca="false">'Лист заполнения'!R402</f>
        <v>0</v>
      </c>
    </row>
    <row r="408" customFormat="false" ht="15" hidden="false" customHeight="false" outlineLevel="0" collapsed="false">
      <c r="A408" s="54" t="n">
        <f aca="false">'Лист заполнения'!J403</f>
        <v>0</v>
      </c>
      <c r="B408" s="54" t="n">
        <f aca="false">'Лист заполнения'!F403</f>
        <v>0</v>
      </c>
      <c r="C408" s="54" t="n">
        <f aca="false">'Лист заполнения'!E403</f>
        <v>0</v>
      </c>
      <c r="D408" s="54" t="n">
        <f aca="false">'Лист заполнения'!D403</f>
        <v>0</v>
      </c>
      <c r="E408" s="54" t="n">
        <f aca="false">'Лист заполнения'!R403</f>
        <v>0</v>
      </c>
    </row>
    <row r="409" customFormat="false" ht="15" hidden="false" customHeight="false" outlineLevel="0" collapsed="false">
      <c r="A409" s="54" t="n">
        <f aca="false">'Лист заполнения'!J404</f>
        <v>0</v>
      </c>
      <c r="B409" s="54" t="n">
        <f aca="false">'Лист заполнения'!F404</f>
        <v>0</v>
      </c>
      <c r="C409" s="54" t="n">
        <f aca="false">'Лист заполнения'!E404</f>
        <v>0</v>
      </c>
      <c r="D409" s="54" t="n">
        <f aca="false">'Лист заполнения'!D404</f>
        <v>0</v>
      </c>
      <c r="E409" s="54" t="n">
        <f aca="false">'Лист заполнения'!R404</f>
        <v>0</v>
      </c>
    </row>
    <row r="410" customFormat="false" ht="15" hidden="false" customHeight="false" outlineLevel="0" collapsed="false">
      <c r="A410" s="54" t="n">
        <f aca="false">'Лист заполнения'!J405</f>
        <v>0</v>
      </c>
      <c r="B410" s="54" t="n">
        <f aca="false">'Лист заполнения'!F405</f>
        <v>0</v>
      </c>
      <c r="C410" s="54" t="n">
        <f aca="false">'Лист заполнения'!E405</f>
        <v>0</v>
      </c>
      <c r="D410" s="54" t="n">
        <f aca="false">'Лист заполнения'!D405</f>
        <v>0</v>
      </c>
      <c r="E410" s="54" t="n">
        <f aca="false">'Лист заполнения'!R405</f>
        <v>0</v>
      </c>
    </row>
    <row r="411" customFormat="false" ht="15" hidden="false" customHeight="false" outlineLevel="0" collapsed="false">
      <c r="A411" s="54" t="n">
        <f aca="false">'Лист заполнения'!J406</f>
        <v>0</v>
      </c>
      <c r="B411" s="54" t="n">
        <f aca="false">'Лист заполнения'!F406</f>
        <v>0</v>
      </c>
      <c r="C411" s="54" t="n">
        <f aca="false">'Лист заполнения'!E406</f>
        <v>0</v>
      </c>
      <c r="D411" s="54" t="n">
        <f aca="false">'Лист заполнения'!D406</f>
        <v>0</v>
      </c>
      <c r="E411" s="54" t="n">
        <f aca="false">'Лист заполнения'!R406</f>
        <v>0</v>
      </c>
    </row>
    <row r="412" customFormat="false" ht="15" hidden="false" customHeight="false" outlineLevel="0" collapsed="false">
      <c r="A412" s="54" t="n">
        <f aca="false">'Лист заполнения'!J407</f>
        <v>0</v>
      </c>
      <c r="B412" s="54" t="n">
        <f aca="false">'Лист заполнения'!F407</f>
        <v>0</v>
      </c>
      <c r="C412" s="54" t="n">
        <f aca="false">'Лист заполнения'!E407</f>
        <v>0</v>
      </c>
      <c r="D412" s="54" t="n">
        <f aca="false">'Лист заполнения'!D407</f>
        <v>0</v>
      </c>
      <c r="E412" s="54" t="n">
        <f aca="false">'Лист заполнения'!R407</f>
        <v>0</v>
      </c>
    </row>
    <row r="413" customFormat="false" ht="15" hidden="false" customHeight="false" outlineLevel="0" collapsed="false">
      <c r="A413" s="54" t="n">
        <f aca="false">'Лист заполнения'!J408</f>
        <v>0</v>
      </c>
      <c r="B413" s="54" t="n">
        <f aca="false">'Лист заполнения'!F408</f>
        <v>0</v>
      </c>
      <c r="C413" s="54" t="n">
        <f aca="false">'Лист заполнения'!E408</f>
        <v>0</v>
      </c>
      <c r="D413" s="54" t="n">
        <f aca="false">'Лист заполнения'!D408</f>
        <v>0</v>
      </c>
      <c r="E413" s="54" t="n">
        <f aca="false">'Лист заполнения'!R408</f>
        <v>0</v>
      </c>
    </row>
    <row r="414" customFormat="false" ht="15" hidden="false" customHeight="false" outlineLevel="0" collapsed="false">
      <c r="A414" s="54" t="n">
        <f aca="false">'Лист заполнения'!J409</f>
        <v>0</v>
      </c>
      <c r="B414" s="54" t="n">
        <f aca="false">'Лист заполнения'!F409</f>
        <v>0</v>
      </c>
      <c r="C414" s="54" t="n">
        <f aca="false">'Лист заполнения'!E409</f>
        <v>0</v>
      </c>
      <c r="D414" s="54" t="n">
        <f aca="false">'Лист заполнения'!D409</f>
        <v>0</v>
      </c>
      <c r="E414" s="54" t="n">
        <f aca="false">'Лист заполнения'!R409</f>
        <v>0</v>
      </c>
    </row>
    <row r="415" customFormat="false" ht="15" hidden="false" customHeight="false" outlineLevel="0" collapsed="false">
      <c r="A415" s="54" t="n">
        <f aca="false">'Лист заполнения'!J410</f>
        <v>0</v>
      </c>
      <c r="B415" s="54" t="n">
        <f aca="false">'Лист заполнения'!F410</f>
        <v>0</v>
      </c>
      <c r="C415" s="54" t="n">
        <f aca="false">'Лист заполнения'!E410</f>
        <v>0</v>
      </c>
      <c r="D415" s="54" t="n">
        <f aca="false">'Лист заполнения'!D410</f>
        <v>0</v>
      </c>
      <c r="E415" s="54" t="n">
        <f aca="false">'Лист заполнения'!R410</f>
        <v>0</v>
      </c>
    </row>
    <row r="416" customFormat="false" ht="15" hidden="false" customHeight="false" outlineLevel="0" collapsed="false">
      <c r="A416" s="54" t="n">
        <f aca="false">'Лист заполнения'!J411</f>
        <v>0</v>
      </c>
      <c r="B416" s="54" t="n">
        <f aca="false">'Лист заполнения'!F411</f>
        <v>0</v>
      </c>
      <c r="C416" s="54" t="n">
        <f aca="false">'Лист заполнения'!E411</f>
        <v>0</v>
      </c>
      <c r="D416" s="54" t="n">
        <f aca="false">'Лист заполнения'!D411</f>
        <v>0</v>
      </c>
      <c r="E416" s="54" t="n">
        <f aca="false">'Лист заполнения'!R411</f>
        <v>0</v>
      </c>
    </row>
    <row r="417" customFormat="false" ht="15" hidden="false" customHeight="false" outlineLevel="0" collapsed="false">
      <c r="A417" s="54" t="n">
        <f aca="false">'Лист заполнения'!J412</f>
        <v>0</v>
      </c>
      <c r="B417" s="54" t="n">
        <f aca="false">'Лист заполнения'!F412</f>
        <v>0</v>
      </c>
      <c r="C417" s="54" t="n">
        <f aca="false">'Лист заполнения'!E412</f>
        <v>0</v>
      </c>
      <c r="D417" s="54" t="n">
        <f aca="false">'Лист заполнения'!D412</f>
        <v>0</v>
      </c>
      <c r="E417" s="54" t="n">
        <f aca="false">'Лист заполнения'!R412</f>
        <v>0</v>
      </c>
    </row>
    <row r="418" customFormat="false" ht="15" hidden="false" customHeight="false" outlineLevel="0" collapsed="false">
      <c r="A418" s="54" t="n">
        <f aca="false">'Лист заполнения'!J413</f>
        <v>0</v>
      </c>
      <c r="B418" s="54" t="n">
        <f aca="false">'Лист заполнения'!F413</f>
        <v>0</v>
      </c>
      <c r="C418" s="54" t="n">
        <f aca="false">'Лист заполнения'!E413</f>
        <v>0</v>
      </c>
      <c r="D418" s="54" t="n">
        <f aca="false">'Лист заполнения'!D413</f>
        <v>0</v>
      </c>
      <c r="E418" s="54" t="n">
        <f aca="false">'Лист заполнения'!R413</f>
        <v>0</v>
      </c>
    </row>
    <row r="419" customFormat="false" ht="15" hidden="false" customHeight="false" outlineLevel="0" collapsed="false">
      <c r="A419" s="54" t="n">
        <f aca="false">'Лист заполнения'!J414</f>
        <v>0</v>
      </c>
      <c r="B419" s="54" t="n">
        <f aca="false">'Лист заполнения'!F414</f>
        <v>0</v>
      </c>
      <c r="C419" s="54" t="n">
        <f aca="false">'Лист заполнения'!E414</f>
        <v>0</v>
      </c>
      <c r="D419" s="54" t="n">
        <f aca="false">'Лист заполнения'!D414</f>
        <v>0</v>
      </c>
      <c r="E419" s="54" t="n">
        <f aca="false">'Лист заполнения'!R414</f>
        <v>0</v>
      </c>
    </row>
    <row r="420" customFormat="false" ht="15" hidden="false" customHeight="false" outlineLevel="0" collapsed="false">
      <c r="A420" s="54" t="n">
        <f aca="false">'Лист заполнения'!J415</f>
        <v>0</v>
      </c>
      <c r="B420" s="54" t="n">
        <f aca="false">'Лист заполнения'!F415</f>
        <v>0</v>
      </c>
      <c r="C420" s="54" t="n">
        <f aca="false">'Лист заполнения'!E415</f>
        <v>0</v>
      </c>
      <c r="D420" s="54" t="n">
        <f aca="false">'Лист заполнения'!D415</f>
        <v>0</v>
      </c>
      <c r="E420" s="54" t="n">
        <f aca="false">'Лист заполнения'!R415</f>
        <v>0</v>
      </c>
    </row>
    <row r="421" customFormat="false" ht="15" hidden="false" customHeight="false" outlineLevel="0" collapsed="false">
      <c r="A421" s="54" t="n">
        <f aca="false">'Лист заполнения'!J416</f>
        <v>0</v>
      </c>
      <c r="B421" s="54" t="n">
        <f aca="false">'Лист заполнения'!F416</f>
        <v>0</v>
      </c>
      <c r="C421" s="54" t="n">
        <f aca="false">'Лист заполнения'!E416</f>
        <v>0</v>
      </c>
      <c r="D421" s="54" t="n">
        <f aca="false">'Лист заполнения'!D416</f>
        <v>0</v>
      </c>
      <c r="E421" s="54" t="n">
        <f aca="false">'Лист заполнения'!R416</f>
        <v>0</v>
      </c>
    </row>
    <row r="422" customFormat="false" ht="15" hidden="false" customHeight="false" outlineLevel="0" collapsed="false">
      <c r="A422" s="54" t="n">
        <f aca="false">'Лист заполнения'!J417</f>
        <v>0</v>
      </c>
      <c r="B422" s="54" t="n">
        <f aca="false">'Лист заполнения'!F417</f>
        <v>0</v>
      </c>
      <c r="C422" s="54" t="n">
        <f aca="false">'Лист заполнения'!E417</f>
        <v>0</v>
      </c>
      <c r="D422" s="54" t="n">
        <f aca="false">'Лист заполнения'!D417</f>
        <v>0</v>
      </c>
      <c r="E422" s="54" t="n">
        <f aca="false">'Лист заполнения'!R417</f>
        <v>0</v>
      </c>
    </row>
    <row r="423" customFormat="false" ht="15" hidden="false" customHeight="false" outlineLevel="0" collapsed="false">
      <c r="A423" s="54" t="n">
        <f aca="false">'Лист заполнения'!J418</f>
        <v>0</v>
      </c>
      <c r="B423" s="54" t="n">
        <f aca="false">'Лист заполнения'!F418</f>
        <v>0</v>
      </c>
      <c r="C423" s="54" t="n">
        <f aca="false">'Лист заполнения'!E418</f>
        <v>0</v>
      </c>
      <c r="D423" s="54" t="n">
        <f aca="false">'Лист заполнения'!D418</f>
        <v>0</v>
      </c>
      <c r="E423" s="54" t="n">
        <f aca="false">'Лист заполнения'!R418</f>
        <v>0</v>
      </c>
    </row>
    <row r="424" customFormat="false" ht="15" hidden="false" customHeight="false" outlineLevel="0" collapsed="false">
      <c r="A424" s="54" t="n">
        <f aca="false">'Лист заполнения'!J419</f>
        <v>0</v>
      </c>
      <c r="B424" s="54" t="n">
        <f aca="false">'Лист заполнения'!F419</f>
        <v>0</v>
      </c>
      <c r="C424" s="54" t="n">
        <f aca="false">'Лист заполнения'!E419</f>
        <v>0</v>
      </c>
      <c r="D424" s="54" t="n">
        <f aca="false">'Лист заполнения'!D419</f>
        <v>0</v>
      </c>
      <c r="E424" s="54" t="n">
        <f aca="false">'Лист заполнения'!R419</f>
        <v>0</v>
      </c>
    </row>
    <row r="425" customFormat="false" ht="15" hidden="false" customHeight="false" outlineLevel="0" collapsed="false">
      <c r="A425" s="54" t="n">
        <f aca="false">'Лист заполнения'!J420</f>
        <v>0</v>
      </c>
      <c r="B425" s="54" t="n">
        <f aca="false">'Лист заполнения'!F420</f>
        <v>0</v>
      </c>
      <c r="C425" s="54" t="n">
        <f aca="false">'Лист заполнения'!E420</f>
        <v>0</v>
      </c>
      <c r="D425" s="54" t="n">
        <f aca="false">'Лист заполнения'!D420</f>
        <v>0</v>
      </c>
      <c r="E425" s="54" t="n">
        <f aca="false">'Лист заполнения'!R420</f>
        <v>0</v>
      </c>
    </row>
    <row r="426" customFormat="false" ht="15" hidden="false" customHeight="false" outlineLevel="0" collapsed="false">
      <c r="A426" s="54" t="n">
        <f aca="false">'Лист заполнения'!J421</f>
        <v>0</v>
      </c>
      <c r="B426" s="54" t="n">
        <f aca="false">'Лист заполнения'!F421</f>
        <v>0</v>
      </c>
      <c r="C426" s="54" t="n">
        <f aca="false">'Лист заполнения'!E421</f>
        <v>0</v>
      </c>
      <c r="D426" s="54" t="n">
        <f aca="false">'Лист заполнения'!D421</f>
        <v>0</v>
      </c>
      <c r="E426" s="54" t="n">
        <f aca="false">'Лист заполнения'!R421</f>
        <v>0</v>
      </c>
    </row>
    <row r="427" customFormat="false" ht="15" hidden="false" customHeight="false" outlineLevel="0" collapsed="false">
      <c r="A427" s="54" t="n">
        <f aca="false">'Лист заполнения'!J422</f>
        <v>0</v>
      </c>
      <c r="B427" s="54" t="n">
        <f aca="false">'Лист заполнения'!F422</f>
        <v>0</v>
      </c>
      <c r="C427" s="54" t="n">
        <f aca="false">'Лист заполнения'!E422</f>
        <v>0</v>
      </c>
      <c r="D427" s="54" t="n">
        <f aca="false">'Лист заполнения'!D422</f>
        <v>0</v>
      </c>
      <c r="E427" s="54" t="n">
        <f aca="false">'Лист заполнения'!R422</f>
        <v>0</v>
      </c>
    </row>
    <row r="428" customFormat="false" ht="15" hidden="false" customHeight="false" outlineLevel="0" collapsed="false">
      <c r="A428" s="54" t="n">
        <f aca="false">'Лист заполнения'!J423</f>
        <v>0</v>
      </c>
      <c r="B428" s="54" t="n">
        <f aca="false">'Лист заполнения'!F423</f>
        <v>0</v>
      </c>
      <c r="C428" s="54" t="n">
        <f aca="false">'Лист заполнения'!E423</f>
        <v>0</v>
      </c>
      <c r="D428" s="54" t="n">
        <f aca="false">'Лист заполнения'!D423</f>
        <v>0</v>
      </c>
      <c r="E428" s="54" t="n">
        <f aca="false">'Лист заполнения'!R423</f>
        <v>0</v>
      </c>
    </row>
    <row r="429" customFormat="false" ht="15" hidden="false" customHeight="false" outlineLevel="0" collapsed="false">
      <c r="A429" s="54" t="n">
        <f aca="false">'Лист заполнения'!J424</f>
        <v>0</v>
      </c>
      <c r="B429" s="54" t="n">
        <f aca="false">'Лист заполнения'!F424</f>
        <v>0</v>
      </c>
      <c r="C429" s="54" t="n">
        <f aca="false">'Лист заполнения'!E424</f>
        <v>0</v>
      </c>
      <c r="D429" s="54" t="n">
        <f aca="false">'Лист заполнения'!D424</f>
        <v>0</v>
      </c>
      <c r="E429" s="54" t="n">
        <f aca="false">'Лист заполнения'!R424</f>
        <v>0</v>
      </c>
    </row>
    <row r="430" customFormat="false" ht="15" hidden="false" customHeight="false" outlineLevel="0" collapsed="false">
      <c r="A430" s="54" t="n">
        <f aca="false">'Лист заполнения'!J425</f>
        <v>0</v>
      </c>
      <c r="B430" s="54" t="n">
        <f aca="false">'Лист заполнения'!F425</f>
        <v>0</v>
      </c>
      <c r="C430" s="54" t="n">
        <f aca="false">'Лист заполнения'!E425</f>
        <v>0</v>
      </c>
      <c r="D430" s="54" t="n">
        <f aca="false">'Лист заполнения'!D425</f>
        <v>0</v>
      </c>
      <c r="E430" s="54" t="n">
        <f aca="false">'Лист заполнения'!R425</f>
        <v>0</v>
      </c>
    </row>
    <row r="431" customFormat="false" ht="15" hidden="false" customHeight="false" outlineLevel="0" collapsed="false">
      <c r="A431" s="54" t="n">
        <f aca="false">'Лист заполнения'!J426</f>
        <v>0</v>
      </c>
      <c r="B431" s="54" t="n">
        <f aca="false">'Лист заполнения'!F426</f>
        <v>0</v>
      </c>
      <c r="C431" s="54" t="n">
        <f aca="false">'Лист заполнения'!E426</f>
        <v>0</v>
      </c>
      <c r="D431" s="54" t="n">
        <f aca="false">'Лист заполнения'!D426</f>
        <v>0</v>
      </c>
      <c r="E431" s="54" t="n">
        <f aca="false">'Лист заполнения'!R426</f>
        <v>0</v>
      </c>
    </row>
    <row r="432" customFormat="false" ht="15" hidden="false" customHeight="false" outlineLevel="0" collapsed="false">
      <c r="A432" s="54" t="n">
        <f aca="false">'Лист заполнения'!J427</f>
        <v>0</v>
      </c>
      <c r="B432" s="54" t="n">
        <f aca="false">'Лист заполнения'!F427</f>
        <v>0</v>
      </c>
      <c r="C432" s="54" t="n">
        <f aca="false">'Лист заполнения'!E427</f>
        <v>0</v>
      </c>
      <c r="D432" s="54" t="n">
        <f aca="false">'Лист заполнения'!D427</f>
        <v>0</v>
      </c>
      <c r="E432" s="54" t="n">
        <f aca="false">'Лист заполнения'!R427</f>
        <v>0</v>
      </c>
    </row>
    <row r="433" customFormat="false" ht="15" hidden="false" customHeight="false" outlineLevel="0" collapsed="false">
      <c r="A433" s="54" t="n">
        <f aca="false">'Лист заполнения'!J428</f>
        <v>0</v>
      </c>
      <c r="B433" s="54" t="n">
        <f aca="false">'Лист заполнения'!F428</f>
        <v>0</v>
      </c>
      <c r="C433" s="54" t="n">
        <f aca="false">'Лист заполнения'!E428</f>
        <v>0</v>
      </c>
      <c r="D433" s="54" t="n">
        <f aca="false">'Лист заполнения'!D428</f>
        <v>0</v>
      </c>
      <c r="E433" s="54" t="n">
        <f aca="false">'Лист заполнения'!R428</f>
        <v>0</v>
      </c>
    </row>
    <row r="434" customFormat="false" ht="15" hidden="false" customHeight="false" outlineLevel="0" collapsed="false">
      <c r="A434" s="54" t="n">
        <f aca="false">'Лист заполнения'!J429</f>
        <v>0</v>
      </c>
      <c r="B434" s="54" t="n">
        <f aca="false">'Лист заполнения'!F429</f>
        <v>0</v>
      </c>
      <c r="C434" s="54" t="n">
        <f aca="false">'Лист заполнения'!E429</f>
        <v>0</v>
      </c>
      <c r="D434" s="54" t="n">
        <f aca="false">'Лист заполнения'!D429</f>
        <v>0</v>
      </c>
      <c r="E434" s="54" t="n">
        <f aca="false">'Лист заполнения'!R429</f>
        <v>0</v>
      </c>
    </row>
    <row r="435" customFormat="false" ht="15" hidden="false" customHeight="false" outlineLevel="0" collapsed="false">
      <c r="A435" s="54" t="n">
        <f aca="false">'Лист заполнения'!J430</f>
        <v>0</v>
      </c>
      <c r="B435" s="54" t="n">
        <f aca="false">'Лист заполнения'!F430</f>
        <v>0</v>
      </c>
      <c r="C435" s="54" t="n">
        <f aca="false">'Лист заполнения'!E430</f>
        <v>0</v>
      </c>
      <c r="D435" s="54" t="n">
        <f aca="false">'Лист заполнения'!D430</f>
        <v>0</v>
      </c>
      <c r="E435" s="54" t="n">
        <f aca="false">'Лист заполнения'!R430</f>
        <v>0</v>
      </c>
    </row>
    <row r="436" customFormat="false" ht="15" hidden="false" customHeight="false" outlineLevel="0" collapsed="false">
      <c r="A436" s="54" t="n">
        <f aca="false">'Лист заполнения'!J431</f>
        <v>0</v>
      </c>
      <c r="B436" s="54" t="n">
        <f aca="false">'Лист заполнения'!F431</f>
        <v>0</v>
      </c>
      <c r="C436" s="54" t="n">
        <f aca="false">'Лист заполнения'!E431</f>
        <v>0</v>
      </c>
      <c r="D436" s="54" t="n">
        <f aca="false">'Лист заполнения'!D431</f>
        <v>0</v>
      </c>
      <c r="E436" s="54" t="n">
        <f aca="false">'Лист заполнения'!R431</f>
        <v>0</v>
      </c>
    </row>
    <row r="437" customFormat="false" ht="15" hidden="false" customHeight="false" outlineLevel="0" collapsed="false">
      <c r="A437" s="54" t="n">
        <f aca="false">'Лист заполнения'!J432</f>
        <v>0</v>
      </c>
      <c r="B437" s="54" t="n">
        <f aca="false">'Лист заполнения'!F432</f>
        <v>0</v>
      </c>
      <c r="C437" s="54" t="n">
        <f aca="false">'Лист заполнения'!E432</f>
        <v>0</v>
      </c>
      <c r="D437" s="54" t="n">
        <f aca="false">'Лист заполнения'!D432</f>
        <v>0</v>
      </c>
      <c r="E437" s="54" t="n">
        <f aca="false">'Лист заполнения'!R432</f>
        <v>0</v>
      </c>
    </row>
    <row r="438" customFormat="false" ht="15" hidden="false" customHeight="false" outlineLevel="0" collapsed="false">
      <c r="A438" s="54" t="n">
        <f aca="false">'Лист заполнения'!J433</f>
        <v>0</v>
      </c>
      <c r="B438" s="54" t="n">
        <f aca="false">'Лист заполнения'!F433</f>
        <v>0</v>
      </c>
      <c r="C438" s="54" t="n">
        <f aca="false">'Лист заполнения'!E433</f>
        <v>0</v>
      </c>
      <c r="D438" s="54" t="n">
        <f aca="false">'Лист заполнения'!D433</f>
        <v>0</v>
      </c>
      <c r="E438" s="54" t="n">
        <f aca="false">'Лист заполнения'!R433</f>
        <v>0</v>
      </c>
    </row>
    <row r="439" customFormat="false" ht="15" hidden="false" customHeight="false" outlineLevel="0" collapsed="false">
      <c r="A439" s="54" t="n">
        <f aca="false">'Лист заполнения'!J434</f>
        <v>0</v>
      </c>
      <c r="B439" s="54" t="n">
        <f aca="false">'Лист заполнения'!F434</f>
        <v>0</v>
      </c>
      <c r="C439" s="54" t="n">
        <f aca="false">'Лист заполнения'!E434</f>
        <v>0</v>
      </c>
      <c r="D439" s="54" t="n">
        <f aca="false">'Лист заполнения'!D434</f>
        <v>0</v>
      </c>
      <c r="E439" s="54" t="n">
        <f aca="false">'Лист заполнения'!R434</f>
        <v>0</v>
      </c>
    </row>
    <row r="440" customFormat="false" ht="15" hidden="false" customHeight="false" outlineLevel="0" collapsed="false">
      <c r="A440" s="54" t="n">
        <f aca="false">'Лист заполнения'!J435</f>
        <v>0</v>
      </c>
      <c r="B440" s="54" t="n">
        <f aca="false">'Лист заполнения'!F435</f>
        <v>0</v>
      </c>
      <c r="C440" s="54" t="n">
        <f aca="false">'Лист заполнения'!E435</f>
        <v>0</v>
      </c>
      <c r="D440" s="54" t="n">
        <f aca="false">'Лист заполнения'!D435</f>
        <v>0</v>
      </c>
      <c r="E440" s="54" t="n">
        <f aca="false">'Лист заполнения'!R435</f>
        <v>0</v>
      </c>
    </row>
    <row r="441" customFormat="false" ht="15" hidden="false" customHeight="false" outlineLevel="0" collapsed="false">
      <c r="A441" s="54" t="n">
        <f aca="false">'Лист заполнения'!J436</f>
        <v>0</v>
      </c>
      <c r="B441" s="54" t="n">
        <f aca="false">'Лист заполнения'!F436</f>
        <v>0</v>
      </c>
      <c r="C441" s="54" t="n">
        <f aca="false">'Лист заполнения'!E436</f>
        <v>0</v>
      </c>
      <c r="D441" s="54" t="n">
        <f aca="false">'Лист заполнения'!D436</f>
        <v>0</v>
      </c>
      <c r="E441" s="54" t="n">
        <f aca="false">'Лист заполнения'!R436</f>
        <v>0</v>
      </c>
    </row>
    <row r="442" customFormat="false" ht="15" hidden="false" customHeight="false" outlineLevel="0" collapsed="false">
      <c r="A442" s="54" t="n">
        <f aca="false">'Лист заполнения'!J437</f>
        <v>0</v>
      </c>
      <c r="B442" s="54" t="n">
        <f aca="false">'Лист заполнения'!F437</f>
        <v>0</v>
      </c>
      <c r="C442" s="54" t="n">
        <f aca="false">'Лист заполнения'!E437</f>
        <v>0</v>
      </c>
      <c r="D442" s="54" t="n">
        <f aca="false">'Лист заполнения'!D437</f>
        <v>0</v>
      </c>
      <c r="E442" s="54" t="n">
        <f aca="false">'Лист заполнения'!R437</f>
        <v>0</v>
      </c>
    </row>
    <row r="443" customFormat="false" ht="15" hidden="false" customHeight="false" outlineLevel="0" collapsed="false">
      <c r="A443" s="54" t="n">
        <f aca="false">'Лист заполнения'!J438</f>
        <v>0</v>
      </c>
      <c r="B443" s="54" t="n">
        <f aca="false">'Лист заполнения'!F438</f>
        <v>0</v>
      </c>
      <c r="C443" s="54" t="n">
        <f aca="false">'Лист заполнения'!E438</f>
        <v>0</v>
      </c>
      <c r="D443" s="54" t="n">
        <f aca="false">'Лист заполнения'!D438</f>
        <v>0</v>
      </c>
      <c r="E443" s="54" t="n">
        <f aca="false">'Лист заполнения'!R438</f>
        <v>0</v>
      </c>
    </row>
    <row r="444" customFormat="false" ht="15" hidden="false" customHeight="false" outlineLevel="0" collapsed="false">
      <c r="A444" s="54" t="n">
        <f aca="false">'Лист заполнения'!J439</f>
        <v>0</v>
      </c>
      <c r="B444" s="54" t="n">
        <f aca="false">'Лист заполнения'!F439</f>
        <v>0</v>
      </c>
      <c r="C444" s="54" t="n">
        <f aca="false">'Лист заполнения'!E439</f>
        <v>0</v>
      </c>
      <c r="D444" s="54" t="n">
        <f aca="false">'Лист заполнения'!D439</f>
        <v>0</v>
      </c>
      <c r="E444" s="54" t="n">
        <f aca="false">'Лист заполнения'!R439</f>
        <v>0</v>
      </c>
    </row>
    <row r="445" customFormat="false" ht="15" hidden="false" customHeight="false" outlineLevel="0" collapsed="false">
      <c r="A445" s="54" t="n">
        <f aca="false">'Лист заполнения'!J440</f>
        <v>0</v>
      </c>
      <c r="B445" s="54" t="n">
        <f aca="false">'Лист заполнения'!F440</f>
        <v>0</v>
      </c>
      <c r="C445" s="54" t="n">
        <f aca="false">'Лист заполнения'!E440</f>
        <v>0</v>
      </c>
      <c r="D445" s="54" t="n">
        <f aca="false">'Лист заполнения'!D440</f>
        <v>0</v>
      </c>
      <c r="E445" s="54" t="n">
        <f aca="false">'Лист заполнения'!R440</f>
        <v>0</v>
      </c>
    </row>
    <row r="446" customFormat="false" ht="15" hidden="false" customHeight="false" outlineLevel="0" collapsed="false">
      <c r="A446" s="54" t="n">
        <f aca="false">'Лист заполнения'!J441</f>
        <v>0</v>
      </c>
      <c r="B446" s="54" t="n">
        <f aca="false">'Лист заполнения'!F441</f>
        <v>0</v>
      </c>
      <c r="C446" s="54" t="n">
        <f aca="false">'Лист заполнения'!E441</f>
        <v>0</v>
      </c>
      <c r="D446" s="54" t="n">
        <f aca="false">'Лист заполнения'!D441</f>
        <v>0</v>
      </c>
      <c r="E446" s="54" t="n">
        <f aca="false">'Лист заполнения'!R441</f>
        <v>0</v>
      </c>
    </row>
    <row r="447" customFormat="false" ht="15" hidden="false" customHeight="false" outlineLevel="0" collapsed="false">
      <c r="A447" s="54" t="n">
        <f aca="false">'Лист заполнения'!J442</f>
        <v>0</v>
      </c>
      <c r="B447" s="54" t="n">
        <f aca="false">'Лист заполнения'!F442</f>
        <v>0</v>
      </c>
      <c r="C447" s="54" t="n">
        <f aca="false">'Лист заполнения'!E442</f>
        <v>0</v>
      </c>
      <c r="D447" s="54" t="n">
        <f aca="false">'Лист заполнения'!D442</f>
        <v>0</v>
      </c>
      <c r="E447" s="54" t="n">
        <f aca="false">'Лист заполнения'!R442</f>
        <v>0</v>
      </c>
    </row>
    <row r="448" customFormat="false" ht="15" hidden="false" customHeight="false" outlineLevel="0" collapsed="false">
      <c r="A448" s="54" t="n">
        <f aca="false">'Лист заполнения'!J443</f>
        <v>0</v>
      </c>
      <c r="B448" s="54" t="n">
        <f aca="false">'Лист заполнения'!F443</f>
        <v>0</v>
      </c>
      <c r="C448" s="54" t="n">
        <f aca="false">'Лист заполнения'!E443</f>
        <v>0</v>
      </c>
      <c r="D448" s="54" t="n">
        <f aca="false">'Лист заполнения'!D443</f>
        <v>0</v>
      </c>
      <c r="E448" s="54" t="n">
        <f aca="false">'Лист заполнения'!R443</f>
        <v>0</v>
      </c>
    </row>
    <row r="449" customFormat="false" ht="15" hidden="false" customHeight="false" outlineLevel="0" collapsed="false">
      <c r="A449" s="54" t="n">
        <f aca="false">'Лист заполнения'!J444</f>
        <v>0</v>
      </c>
      <c r="B449" s="54" t="n">
        <f aca="false">'Лист заполнения'!F444</f>
        <v>0</v>
      </c>
      <c r="C449" s="54" t="n">
        <f aca="false">'Лист заполнения'!E444</f>
        <v>0</v>
      </c>
      <c r="D449" s="54" t="n">
        <f aca="false">'Лист заполнения'!D444</f>
        <v>0</v>
      </c>
      <c r="E449" s="54" t="n">
        <f aca="false">'Лист заполнения'!R444</f>
        <v>0</v>
      </c>
    </row>
    <row r="450" customFormat="false" ht="15" hidden="false" customHeight="false" outlineLevel="0" collapsed="false">
      <c r="A450" s="54" t="n">
        <f aca="false">'Лист заполнения'!J445</f>
        <v>0</v>
      </c>
      <c r="B450" s="54" t="n">
        <f aca="false">'Лист заполнения'!F445</f>
        <v>0</v>
      </c>
      <c r="C450" s="54" t="n">
        <f aca="false">'Лист заполнения'!E445</f>
        <v>0</v>
      </c>
      <c r="D450" s="54" t="n">
        <f aca="false">'Лист заполнения'!D445</f>
        <v>0</v>
      </c>
      <c r="E450" s="54" t="n">
        <f aca="false">'Лист заполнения'!R445</f>
        <v>0</v>
      </c>
    </row>
    <row r="451" customFormat="false" ht="15" hidden="false" customHeight="false" outlineLevel="0" collapsed="false">
      <c r="A451" s="54" t="n">
        <f aca="false">'Лист заполнения'!J446</f>
        <v>0</v>
      </c>
      <c r="B451" s="54" t="n">
        <f aca="false">'Лист заполнения'!F446</f>
        <v>0</v>
      </c>
      <c r="C451" s="54" t="n">
        <f aca="false">'Лист заполнения'!E446</f>
        <v>0</v>
      </c>
      <c r="D451" s="54" t="n">
        <f aca="false">'Лист заполнения'!D446</f>
        <v>0</v>
      </c>
      <c r="E451" s="54" t="n">
        <f aca="false">'Лист заполнения'!R446</f>
        <v>0</v>
      </c>
    </row>
    <row r="452" customFormat="false" ht="15" hidden="false" customHeight="false" outlineLevel="0" collapsed="false">
      <c r="A452" s="54" t="n">
        <f aca="false">'Лист заполнения'!J447</f>
        <v>0</v>
      </c>
      <c r="B452" s="54" t="n">
        <f aca="false">'Лист заполнения'!F447</f>
        <v>0</v>
      </c>
      <c r="C452" s="54" t="n">
        <f aca="false">'Лист заполнения'!E447</f>
        <v>0</v>
      </c>
      <c r="D452" s="54" t="n">
        <f aca="false">'Лист заполнения'!D447</f>
        <v>0</v>
      </c>
      <c r="E452" s="54" t="n">
        <f aca="false">'Лист заполнения'!R447</f>
        <v>0</v>
      </c>
    </row>
    <row r="453" customFormat="false" ht="15" hidden="false" customHeight="false" outlineLevel="0" collapsed="false">
      <c r="A453" s="54" t="n">
        <f aca="false">'Лист заполнения'!J448</f>
        <v>0</v>
      </c>
      <c r="B453" s="54" t="n">
        <f aca="false">'Лист заполнения'!F448</f>
        <v>0</v>
      </c>
      <c r="C453" s="54" t="n">
        <f aca="false">'Лист заполнения'!E448</f>
        <v>0</v>
      </c>
      <c r="D453" s="54" t="n">
        <f aca="false">'Лист заполнения'!D448</f>
        <v>0</v>
      </c>
      <c r="E453" s="54" t="n">
        <f aca="false">'Лист заполнения'!R448</f>
        <v>0</v>
      </c>
    </row>
    <row r="454" customFormat="false" ht="15" hidden="false" customHeight="false" outlineLevel="0" collapsed="false">
      <c r="A454" s="54" t="n">
        <f aca="false">'Лист заполнения'!J449</f>
        <v>0</v>
      </c>
      <c r="B454" s="54" t="n">
        <f aca="false">'Лист заполнения'!F449</f>
        <v>0</v>
      </c>
      <c r="C454" s="54" t="n">
        <f aca="false">'Лист заполнения'!E449</f>
        <v>0</v>
      </c>
      <c r="D454" s="54" t="n">
        <f aca="false">'Лист заполнения'!D449</f>
        <v>0</v>
      </c>
      <c r="E454" s="54" t="n">
        <f aca="false">'Лист заполнения'!R449</f>
        <v>0</v>
      </c>
    </row>
    <row r="455" customFormat="false" ht="15" hidden="false" customHeight="false" outlineLevel="0" collapsed="false">
      <c r="A455" s="54" t="n">
        <f aca="false">'Лист заполнения'!J450</f>
        <v>0</v>
      </c>
      <c r="B455" s="54" t="n">
        <f aca="false">'Лист заполнения'!F450</f>
        <v>0</v>
      </c>
      <c r="C455" s="54" t="n">
        <f aca="false">'Лист заполнения'!E450</f>
        <v>0</v>
      </c>
      <c r="D455" s="54" t="n">
        <f aca="false">'Лист заполнения'!D450</f>
        <v>0</v>
      </c>
      <c r="E455" s="54" t="n">
        <f aca="false">'Лист заполнения'!R450</f>
        <v>0</v>
      </c>
    </row>
    <row r="456" customFormat="false" ht="15" hidden="false" customHeight="false" outlineLevel="0" collapsed="false">
      <c r="A456" s="54" t="n">
        <f aca="false">'Лист заполнения'!J451</f>
        <v>0</v>
      </c>
      <c r="B456" s="54" t="n">
        <f aca="false">'Лист заполнения'!F451</f>
        <v>0</v>
      </c>
      <c r="C456" s="54" t="n">
        <f aca="false">'Лист заполнения'!E451</f>
        <v>0</v>
      </c>
      <c r="D456" s="54" t="n">
        <f aca="false">'Лист заполнения'!D451</f>
        <v>0</v>
      </c>
      <c r="E456" s="54" t="n">
        <f aca="false">'Лист заполнения'!R451</f>
        <v>0</v>
      </c>
    </row>
    <row r="457" customFormat="false" ht="15" hidden="false" customHeight="false" outlineLevel="0" collapsed="false">
      <c r="A457" s="54" t="n">
        <f aca="false">'Лист заполнения'!J452</f>
        <v>0</v>
      </c>
      <c r="B457" s="54" t="n">
        <f aca="false">'Лист заполнения'!F452</f>
        <v>0</v>
      </c>
      <c r="C457" s="54" t="n">
        <f aca="false">'Лист заполнения'!E452</f>
        <v>0</v>
      </c>
      <c r="D457" s="54" t="n">
        <f aca="false">'Лист заполнения'!D452</f>
        <v>0</v>
      </c>
      <c r="E457" s="54" t="n">
        <f aca="false">'Лист заполнения'!R452</f>
        <v>0</v>
      </c>
    </row>
    <row r="458" customFormat="false" ht="15" hidden="false" customHeight="false" outlineLevel="0" collapsed="false">
      <c r="A458" s="54" t="n">
        <f aca="false">'Лист заполнения'!J453</f>
        <v>0</v>
      </c>
      <c r="B458" s="54" t="n">
        <f aca="false">'Лист заполнения'!F453</f>
        <v>0</v>
      </c>
      <c r="C458" s="54" t="n">
        <f aca="false">'Лист заполнения'!E453</f>
        <v>0</v>
      </c>
      <c r="D458" s="54" t="n">
        <f aca="false">'Лист заполнения'!D453</f>
        <v>0</v>
      </c>
      <c r="E458" s="54" t="n">
        <f aca="false">'Лист заполнения'!R453</f>
        <v>0</v>
      </c>
    </row>
    <row r="459" customFormat="false" ht="15" hidden="false" customHeight="false" outlineLevel="0" collapsed="false">
      <c r="A459" s="54" t="n">
        <f aca="false">'Лист заполнения'!J454</f>
        <v>0</v>
      </c>
      <c r="B459" s="54" t="n">
        <f aca="false">'Лист заполнения'!F454</f>
        <v>0</v>
      </c>
      <c r="C459" s="54" t="n">
        <f aca="false">'Лист заполнения'!E454</f>
        <v>0</v>
      </c>
      <c r="D459" s="54" t="n">
        <f aca="false">'Лист заполнения'!D454</f>
        <v>0</v>
      </c>
      <c r="E459" s="54" t="n">
        <f aca="false">'Лист заполнения'!R454</f>
        <v>0</v>
      </c>
    </row>
    <row r="460" customFormat="false" ht="15" hidden="false" customHeight="false" outlineLevel="0" collapsed="false">
      <c r="A460" s="54" t="n">
        <f aca="false">'Лист заполнения'!J455</f>
        <v>0</v>
      </c>
      <c r="B460" s="54" t="n">
        <f aca="false">'Лист заполнения'!F455</f>
        <v>0</v>
      </c>
      <c r="C460" s="54" t="n">
        <f aca="false">'Лист заполнения'!E455</f>
        <v>0</v>
      </c>
      <c r="D460" s="54" t="n">
        <f aca="false">'Лист заполнения'!D455</f>
        <v>0</v>
      </c>
      <c r="E460" s="54" t="n">
        <f aca="false">'Лист заполнения'!R455</f>
        <v>0</v>
      </c>
    </row>
    <row r="461" customFormat="false" ht="15" hidden="false" customHeight="false" outlineLevel="0" collapsed="false">
      <c r="A461" s="54" t="n">
        <f aca="false">'Лист заполнения'!J456</f>
        <v>0</v>
      </c>
      <c r="B461" s="54" t="n">
        <f aca="false">'Лист заполнения'!F456</f>
        <v>0</v>
      </c>
      <c r="C461" s="54" t="n">
        <f aca="false">'Лист заполнения'!E456</f>
        <v>0</v>
      </c>
      <c r="D461" s="54" t="n">
        <f aca="false">'Лист заполнения'!D456</f>
        <v>0</v>
      </c>
      <c r="E461" s="54" t="n">
        <f aca="false">'Лист заполнения'!R456</f>
        <v>0</v>
      </c>
    </row>
    <row r="462" customFormat="false" ht="15" hidden="false" customHeight="false" outlineLevel="0" collapsed="false">
      <c r="A462" s="54" t="n">
        <f aca="false">'Лист заполнения'!J457</f>
        <v>0</v>
      </c>
      <c r="B462" s="54" t="n">
        <f aca="false">'Лист заполнения'!F457</f>
        <v>0</v>
      </c>
      <c r="C462" s="54" t="n">
        <f aca="false">'Лист заполнения'!E457</f>
        <v>0</v>
      </c>
      <c r="D462" s="54" t="n">
        <f aca="false">'Лист заполнения'!D457</f>
        <v>0</v>
      </c>
      <c r="E462" s="54" t="n">
        <f aca="false">'Лист заполнения'!R457</f>
        <v>0</v>
      </c>
    </row>
    <row r="463" customFormat="false" ht="15" hidden="false" customHeight="false" outlineLevel="0" collapsed="false">
      <c r="A463" s="54" t="n">
        <f aca="false">'Лист заполнения'!J458</f>
        <v>0</v>
      </c>
      <c r="B463" s="54" t="n">
        <f aca="false">'Лист заполнения'!F458</f>
        <v>0</v>
      </c>
      <c r="C463" s="54" t="n">
        <f aca="false">'Лист заполнения'!E458</f>
        <v>0</v>
      </c>
      <c r="D463" s="54" t="n">
        <f aca="false">'Лист заполнения'!D458</f>
        <v>0</v>
      </c>
      <c r="E463" s="54" t="n">
        <f aca="false">'Лист заполнения'!R458</f>
        <v>0</v>
      </c>
    </row>
    <row r="464" customFormat="false" ht="15" hidden="false" customHeight="false" outlineLevel="0" collapsed="false">
      <c r="A464" s="54" t="n">
        <f aca="false">'Лист заполнения'!J459</f>
        <v>0</v>
      </c>
      <c r="B464" s="54" t="n">
        <f aca="false">'Лист заполнения'!F459</f>
        <v>0</v>
      </c>
      <c r="C464" s="54" t="n">
        <f aca="false">'Лист заполнения'!E459</f>
        <v>0</v>
      </c>
      <c r="D464" s="54" t="n">
        <f aca="false">'Лист заполнения'!D459</f>
        <v>0</v>
      </c>
      <c r="E464" s="54" t="n">
        <f aca="false">'Лист заполнения'!R459</f>
        <v>0</v>
      </c>
    </row>
    <row r="465" customFormat="false" ht="15" hidden="false" customHeight="false" outlineLevel="0" collapsed="false">
      <c r="A465" s="54" t="n">
        <f aca="false">'Лист заполнения'!J460</f>
        <v>0</v>
      </c>
      <c r="B465" s="54" t="n">
        <f aca="false">'Лист заполнения'!F460</f>
        <v>0</v>
      </c>
      <c r="C465" s="54" t="n">
        <f aca="false">'Лист заполнения'!E460</f>
        <v>0</v>
      </c>
      <c r="D465" s="54" t="n">
        <f aca="false">'Лист заполнения'!D460</f>
        <v>0</v>
      </c>
      <c r="E465" s="54" t="n">
        <f aca="false">'Лист заполнения'!R460</f>
        <v>0</v>
      </c>
    </row>
    <row r="466" customFormat="false" ht="15" hidden="false" customHeight="false" outlineLevel="0" collapsed="false">
      <c r="A466" s="54" t="n">
        <f aca="false">'Лист заполнения'!J461</f>
        <v>0</v>
      </c>
      <c r="B466" s="54" t="n">
        <f aca="false">'Лист заполнения'!F461</f>
        <v>0</v>
      </c>
      <c r="C466" s="54" t="n">
        <f aca="false">'Лист заполнения'!E461</f>
        <v>0</v>
      </c>
      <c r="D466" s="54" t="n">
        <f aca="false">'Лист заполнения'!D461</f>
        <v>0</v>
      </c>
      <c r="E466" s="54" t="n">
        <f aca="false">'Лист заполнения'!R461</f>
        <v>0</v>
      </c>
    </row>
    <row r="467" customFormat="false" ht="15" hidden="false" customHeight="false" outlineLevel="0" collapsed="false">
      <c r="A467" s="54" t="n">
        <f aca="false">'Лист заполнения'!J462</f>
        <v>0</v>
      </c>
      <c r="B467" s="54" t="n">
        <f aca="false">'Лист заполнения'!F462</f>
        <v>0</v>
      </c>
      <c r="C467" s="54" t="n">
        <f aca="false">'Лист заполнения'!E462</f>
        <v>0</v>
      </c>
      <c r="D467" s="54" t="n">
        <f aca="false">'Лист заполнения'!D462</f>
        <v>0</v>
      </c>
      <c r="E467" s="54" t="n">
        <f aca="false">'Лист заполнения'!R462</f>
        <v>0</v>
      </c>
    </row>
    <row r="468" customFormat="false" ht="15" hidden="false" customHeight="false" outlineLevel="0" collapsed="false">
      <c r="A468" s="54" t="n">
        <f aca="false">'Лист заполнения'!J463</f>
        <v>0</v>
      </c>
      <c r="B468" s="54" t="n">
        <f aca="false">'Лист заполнения'!F463</f>
        <v>0</v>
      </c>
      <c r="C468" s="54" t="n">
        <f aca="false">'Лист заполнения'!E463</f>
        <v>0</v>
      </c>
      <c r="D468" s="54" t="n">
        <f aca="false">'Лист заполнения'!D463</f>
        <v>0</v>
      </c>
      <c r="E468" s="54" t="n">
        <f aca="false">'Лист заполнения'!R463</f>
        <v>0</v>
      </c>
    </row>
    <row r="469" customFormat="false" ht="15" hidden="false" customHeight="false" outlineLevel="0" collapsed="false">
      <c r="A469" s="54" t="n">
        <f aca="false">'Лист заполнения'!J464</f>
        <v>0</v>
      </c>
      <c r="B469" s="54" t="n">
        <f aca="false">'Лист заполнения'!F464</f>
        <v>0</v>
      </c>
      <c r="C469" s="54" t="n">
        <f aca="false">'Лист заполнения'!E464</f>
        <v>0</v>
      </c>
      <c r="D469" s="54" t="n">
        <f aca="false">'Лист заполнения'!D464</f>
        <v>0</v>
      </c>
      <c r="E469" s="54" t="n">
        <f aca="false">'Лист заполнения'!R464</f>
        <v>0</v>
      </c>
    </row>
    <row r="470" customFormat="false" ht="15" hidden="false" customHeight="false" outlineLevel="0" collapsed="false">
      <c r="A470" s="54" t="n">
        <f aca="false">'Лист заполнения'!J465</f>
        <v>0</v>
      </c>
      <c r="B470" s="54" t="n">
        <f aca="false">'Лист заполнения'!F465</f>
        <v>0</v>
      </c>
      <c r="C470" s="54" t="n">
        <f aca="false">'Лист заполнения'!E465</f>
        <v>0</v>
      </c>
      <c r="D470" s="54" t="n">
        <f aca="false">'Лист заполнения'!D465</f>
        <v>0</v>
      </c>
      <c r="E470" s="54" t="n">
        <f aca="false">'Лист заполнения'!R465</f>
        <v>0</v>
      </c>
    </row>
    <row r="471" customFormat="false" ht="15" hidden="false" customHeight="false" outlineLevel="0" collapsed="false">
      <c r="A471" s="54" t="n">
        <f aca="false">'Лист заполнения'!J466</f>
        <v>0</v>
      </c>
      <c r="B471" s="54" t="n">
        <f aca="false">'Лист заполнения'!F466</f>
        <v>0</v>
      </c>
      <c r="C471" s="54" t="n">
        <f aca="false">'Лист заполнения'!E466</f>
        <v>0</v>
      </c>
      <c r="D471" s="54" t="n">
        <f aca="false">'Лист заполнения'!D466</f>
        <v>0</v>
      </c>
      <c r="E471" s="54" t="n">
        <f aca="false">'Лист заполнения'!R466</f>
        <v>0</v>
      </c>
    </row>
    <row r="472" customFormat="false" ht="15" hidden="false" customHeight="false" outlineLevel="0" collapsed="false">
      <c r="A472" s="54" t="n">
        <f aca="false">'Лист заполнения'!J467</f>
        <v>0</v>
      </c>
      <c r="B472" s="54" t="n">
        <f aca="false">'Лист заполнения'!F467</f>
        <v>0</v>
      </c>
      <c r="C472" s="54" t="n">
        <f aca="false">'Лист заполнения'!E467</f>
        <v>0</v>
      </c>
      <c r="D472" s="54" t="n">
        <f aca="false">'Лист заполнения'!D467</f>
        <v>0</v>
      </c>
      <c r="E472" s="54" t="n">
        <f aca="false">'Лист заполнения'!R467</f>
        <v>0</v>
      </c>
    </row>
    <row r="473" customFormat="false" ht="15" hidden="false" customHeight="false" outlineLevel="0" collapsed="false">
      <c r="A473" s="54" t="n">
        <f aca="false">'Лист заполнения'!J468</f>
        <v>0</v>
      </c>
      <c r="B473" s="54" t="n">
        <f aca="false">'Лист заполнения'!F468</f>
        <v>0</v>
      </c>
      <c r="C473" s="54" t="n">
        <f aca="false">'Лист заполнения'!E468</f>
        <v>0</v>
      </c>
      <c r="D473" s="54" t="n">
        <f aca="false">'Лист заполнения'!D468</f>
        <v>0</v>
      </c>
      <c r="E473" s="54" t="n">
        <f aca="false">'Лист заполнения'!R468</f>
        <v>0</v>
      </c>
    </row>
    <row r="474" customFormat="false" ht="15" hidden="false" customHeight="false" outlineLevel="0" collapsed="false">
      <c r="A474" s="54" t="n">
        <f aca="false">'Лист заполнения'!J469</f>
        <v>0</v>
      </c>
      <c r="B474" s="54" t="n">
        <f aca="false">'Лист заполнения'!F469</f>
        <v>0</v>
      </c>
      <c r="C474" s="54" t="n">
        <f aca="false">'Лист заполнения'!E469</f>
        <v>0</v>
      </c>
      <c r="D474" s="54" t="n">
        <f aca="false">'Лист заполнения'!D469</f>
        <v>0</v>
      </c>
      <c r="E474" s="54" t="n">
        <f aca="false">'Лист заполнения'!R469</f>
        <v>0</v>
      </c>
    </row>
    <row r="475" customFormat="false" ht="15" hidden="false" customHeight="false" outlineLevel="0" collapsed="false">
      <c r="A475" s="54" t="n">
        <f aca="false">'Лист заполнения'!J470</f>
        <v>0</v>
      </c>
      <c r="B475" s="54" t="n">
        <f aca="false">'Лист заполнения'!F470</f>
        <v>0</v>
      </c>
      <c r="C475" s="54" t="n">
        <f aca="false">'Лист заполнения'!E470</f>
        <v>0</v>
      </c>
      <c r="D475" s="54" t="n">
        <f aca="false">'Лист заполнения'!D470</f>
        <v>0</v>
      </c>
      <c r="E475" s="54" t="n">
        <f aca="false">'Лист заполнения'!R470</f>
        <v>0</v>
      </c>
    </row>
    <row r="476" customFormat="false" ht="15" hidden="false" customHeight="false" outlineLevel="0" collapsed="false">
      <c r="A476" s="54" t="n">
        <f aca="false">'Лист заполнения'!J471</f>
        <v>0</v>
      </c>
      <c r="B476" s="54" t="n">
        <f aca="false">'Лист заполнения'!F471</f>
        <v>0</v>
      </c>
      <c r="C476" s="54" t="n">
        <f aca="false">'Лист заполнения'!E471</f>
        <v>0</v>
      </c>
      <c r="D476" s="54" t="n">
        <f aca="false">'Лист заполнения'!D471</f>
        <v>0</v>
      </c>
      <c r="E476" s="54" t="n">
        <f aca="false">'Лист заполнения'!R471</f>
        <v>0</v>
      </c>
    </row>
    <row r="477" customFormat="false" ht="15" hidden="false" customHeight="false" outlineLevel="0" collapsed="false">
      <c r="A477" s="54" t="n">
        <f aca="false">'Лист заполнения'!J472</f>
        <v>0</v>
      </c>
      <c r="B477" s="54" t="n">
        <f aca="false">'Лист заполнения'!F472</f>
        <v>0</v>
      </c>
      <c r="C477" s="54" t="n">
        <f aca="false">'Лист заполнения'!E472</f>
        <v>0</v>
      </c>
      <c r="D477" s="54" t="n">
        <f aca="false">'Лист заполнения'!D472</f>
        <v>0</v>
      </c>
      <c r="E477" s="54" t="n">
        <f aca="false">'Лист заполнения'!R472</f>
        <v>0</v>
      </c>
    </row>
    <row r="478" customFormat="false" ht="15" hidden="false" customHeight="false" outlineLevel="0" collapsed="false">
      <c r="A478" s="54" t="n">
        <f aca="false">'Лист заполнения'!J473</f>
        <v>0</v>
      </c>
      <c r="B478" s="54" t="n">
        <f aca="false">'Лист заполнения'!F473</f>
        <v>0</v>
      </c>
      <c r="C478" s="54" t="n">
        <f aca="false">'Лист заполнения'!E473</f>
        <v>0</v>
      </c>
      <c r="D478" s="54" t="n">
        <f aca="false">'Лист заполнения'!D473</f>
        <v>0</v>
      </c>
      <c r="E478" s="54" t="n">
        <f aca="false">'Лист заполнения'!R473</f>
        <v>0</v>
      </c>
    </row>
    <row r="479" customFormat="false" ht="15" hidden="false" customHeight="false" outlineLevel="0" collapsed="false">
      <c r="A479" s="54" t="n">
        <f aca="false">'Лист заполнения'!J474</f>
        <v>0</v>
      </c>
      <c r="B479" s="54" t="n">
        <f aca="false">'Лист заполнения'!F474</f>
        <v>0</v>
      </c>
      <c r="C479" s="54" t="n">
        <f aca="false">'Лист заполнения'!E474</f>
        <v>0</v>
      </c>
      <c r="D479" s="54" t="n">
        <f aca="false">'Лист заполнения'!D474</f>
        <v>0</v>
      </c>
      <c r="E479" s="54" t="n">
        <f aca="false">'Лист заполнения'!R474</f>
        <v>0</v>
      </c>
    </row>
    <row r="480" customFormat="false" ht="15" hidden="false" customHeight="false" outlineLevel="0" collapsed="false">
      <c r="A480" s="54" t="n">
        <f aca="false">'Лист заполнения'!J475</f>
        <v>0</v>
      </c>
      <c r="B480" s="54" t="n">
        <f aca="false">'Лист заполнения'!F475</f>
        <v>0</v>
      </c>
      <c r="C480" s="54" t="n">
        <f aca="false">'Лист заполнения'!E475</f>
        <v>0</v>
      </c>
      <c r="D480" s="54" t="n">
        <f aca="false">'Лист заполнения'!D475</f>
        <v>0</v>
      </c>
      <c r="E480" s="54" t="n">
        <f aca="false">'Лист заполнения'!R475</f>
        <v>0</v>
      </c>
    </row>
    <row r="481" customFormat="false" ht="15" hidden="false" customHeight="false" outlineLevel="0" collapsed="false">
      <c r="A481" s="54" t="n">
        <f aca="false">'Лист заполнения'!J476</f>
        <v>0</v>
      </c>
      <c r="B481" s="54" t="n">
        <f aca="false">'Лист заполнения'!F476</f>
        <v>0</v>
      </c>
      <c r="C481" s="54" t="n">
        <f aca="false">'Лист заполнения'!E476</f>
        <v>0</v>
      </c>
      <c r="D481" s="54" t="n">
        <f aca="false">'Лист заполнения'!D476</f>
        <v>0</v>
      </c>
      <c r="E481" s="54" t="n">
        <f aca="false">'Лист заполнения'!R476</f>
        <v>0</v>
      </c>
    </row>
    <row r="482" customFormat="false" ht="15" hidden="false" customHeight="false" outlineLevel="0" collapsed="false">
      <c r="A482" s="54" t="n">
        <f aca="false">'Лист заполнения'!J477</f>
        <v>0</v>
      </c>
      <c r="B482" s="54" t="n">
        <f aca="false">'Лист заполнения'!F477</f>
        <v>0</v>
      </c>
      <c r="C482" s="54" t="n">
        <f aca="false">'Лист заполнения'!E477</f>
        <v>0</v>
      </c>
      <c r="D482" s="54" t="n">
        <f aca="false">'Лист заполнения'!D477</f>
        <v>0</v>
      </c>
      <c r="E482" s="54" t="n">
        <f aca="false">'Лист заполнения'!R477</f>
        <v>0</v>
      </c>
    </row>
    <row r="483" customFormat="false" ht="15" hidden="false" customHeight="false" outlineLevel="0" collapsed="false">
      <c r="A483" s="54" t="n">
        <f aca="false">'Лист заполнения'!J478</f>
        <v>0</v>
      </c>
      <c r="B483" s="54" t="n">
        <f aca="false">'Лист заполнения'!F478</f>
        <v>0</v>
      </c>
      <c r="C483" s="54" t="n">
        <f aca="false">'Лист заполнения'!E478</f>
        <v>0</v>
      </c>
      <c r="D483" s="54" t="n">
        <f aca="false">'Лист заполнения'!D478</f>
        <v>0</v>
      </c>
      <c r="E483" s="54" t="n">
        <f aca="false">'Лист заполнения'!R478</f>
        <v>0</v>
      </c>
    </row>
    <row r="484" customFormat="false" ht="15" hidden="false" customHeight="false" outlineLevel="0" collapsed="false">
      <c r="A484" s="54" t="n">
        <f aca="false">'Лист заполнения'!J479</f>
        <v>0</v>
      </c>
      <c r="B484" s="54" t="n">
        <f aca="false">'Лист заполнения'!F479</f>
        <v>0</v>
      </c>
      <c r="C484" s="54" t="n">
        <f aca="false">'Лист заполнения'!E479</f>
        <v>0</v>
      </c>
      <c r="D484" s="54" t="n">
        <f aca="false">'Лист заполнения'!D479</f>
        <v>0</v>
      </c>
      <c r="E484" s="54" t="n">
        <f aca="false">'Лист заполнения'!R479</f>
        <v>0</v>
      </c>
    </row>
    <row r="485" customFormat="false" ht="15" hidden="false" customHeight="false" outlineLevel="0" collapsed="false">
      <c r="A485" s="54" t="n">
        <f aca="false">'Лист заполнения'!J480</f>
        <v>0</v>
      </c>
      <c r="B485" s="54" t="n">
        <f aca="false">'Лист заполнения'!F480</f>
        <v>0</v>
      </c>
      <c r="C485" s="54" t="n">
        <f aca="false">'Лист заполнения'!E480</f>
        <v>0</v>
      </c>
      <c r="D485" s="54" t="n">
        <f aca="false">'Лист заполнения'!D480</f>
        <v>0</v>
      </c>
      <c r="E485" s="54" t="n">
        <f aca="false">'Лист заполнения'!R480</f>
        <v>0</v>
      </c>
    </row>
    <row r="486" customFormat="false" ht="15" hidden="false" customHeight="false" outlineLevel="0" collapsed="false">
      <c r="A486" s="54" t="n">
        <f aca="false">'Лист заполнения'!J481</f>
        <v>0</v>
      </c>
      <c r="B486" s="54" t="n">
        <f aca="false">'Лист заполнения'!F481</f>
        <v>0</v>
      </c>
      <c r="C486" s="54" t="n">
        <f aca="false">'Лист заполнения'!E481</f>
        <v>0</v>
      </c>
      <c r="D486" s="54" t="n">
        <f aca="false">'Лист заполнения'!D481</f>
        <v>0</v>
      </c>
      <c r="E486" s="54" t="n">
        <f aca="false">'Лист заполнения'!R481</f>
        <v>0</v>
      </c>
    </row>
    <row r="487" customFormat="false" ht="15" hidden="false" customHeight="false" outlineLevel="0" collapsed="false">
      <c r="A487" s="54" t="n">
        <f aca="false">'Лист заполнения'!J482</f>
        <v>0</v>
      </c>
      <c r="B487" s="54" t="n">
        <f aca="false">'Лист заполнения'!F482</f>
        <v>0</v>
      </c>
      <c r="C487" s="54" t="n">
        <f aca="false">'Лист заполнения'!E482</f>
        <v>0</v>
      </c>
      <c r="D487" s="54" t="n">
        <f aca="false">'Лист заполнения'!D482</f>
        <v>0</v>
      </c>
      <c r="E487" s="54" t="n">
        <f aca="false">'Лист заполнения'!R482</f>
        <v>0</v>
      </c>
    </row>
    <row r="488" customFormat="false" ht="15" hidden="false" customHeight="false" outlineLevel="0" collapsed="false">
      <c r="A488" s="54" t="n">
        <f aca="false">'Лист заполнения'!J483</f>
        <v>0</v>
      </c>
      <c r="B488" s="54" t="n">
        <f aca="false">'Лист заполнения'!F483</f>
        <v>0</v>
      </c>
      <c r="C488" s="54" t="n">
        <f aca="false">'Лист заполнения'!E483</f>
        <v>0</v>
      </c>
      <c r="D488" s="54" t="n">
        <f aca="false">'Лист заполнения'!D483</f>
        <v>0</v>
      </c>
      <c r="E488" s="54" t="n">
        <f aca="false">'Лист заполнения'!R483</f>
        <v>0</v>
      </c>
    </row>
    <row r="489" customFormat="false" ht="15" hidden="false" customHeight="false" outlineLevel="0" collapsed="false">
      <c r="A489" s="54" t="n">
        <f aca="false">'Лист заполнения'!J484</f>
        <v>0</v>
      </c>
      <c r="B489" s="54" t="n">
        <f aca="false">'Лист заполнения'!F484</f>
        <v>0</v>
      </c>
      <c r="C489" s="54" t="n">
        <f aca="false">'Лист заполнения'!E484</f>
        <v>0</v>
      </c>
      <c r="D489" s="54" t="n">
        <f aca="false">'Лист заполнения'!D484</f>
        <v>0</v>
      </c>
      <c r="E489" s="54" t="n">
        <f aca="false">'Лист заполнения'!R484</f>
        <v>0</v>
      </c>
    </row>
    <row r="490" customFormat="false" ht="15" hidden="false" customHeight="false" outlineLevel="0" collapsed="false">
      <c r="A490" s="54" t="n">
        <f aca="false">'Лист заполнения'!J485</f>
        <v>0</v>
      </c>
      <c r="B490" s="54" t="n">
        <f aca="false">'Лист заполнения'!F485</f>
        <v>0</v>
      </c>
      <c r="C490" s="54" t="n">
        <f aca="false">'Лист заполнения'!E485</f>
        <v>0</v>
      </c>
      <c r="D490" s="54" t="n">
        <f aca="false">'Лист заполнения'!D485</f>
        <v>0</v>
      </c>
      <c r="E490" s="54" t="n">
        <f aca="false">'Лист заполнения'!R485</f>
        <v>0</v>
      </c>
    </row>
    <row r="491" customFormat="false" ht="15" hidden="false" customHeight="false" outlineLevel="0" collapsed="false">
      <c r="A491" s="54" t="n">
        <f aca="false">'Лист заполнения'!J486</f>
        <v>0</v>
      </c>
      <c r="B491" s="54" t="n">
        <f aca="false">'Лист заполнения'!F486</f>
        <v>0</v>
      </c>
      <c r="C491" s="54" t="n">
        <f aca="false">'Лист заполнения'!E486</f>
        <v>0</v>
      </c>
      <c r="D491" s="54" t="n">
        <f aca="false">'Лист заполнения'!D486</f>
        <v>0</v>
      </c>
      <c r="E491" s="54" t="n">
        <f aca="false">'Лист заполнения'!R486</f>
        <v>0</v>
      </c>
    </row>
    <row r="492" customFormat="false" ht="15" hidden="false" customHeight="false" outlineLevel="0" collapsed="false">
      <c r="A492" s="54" t="n">
        <f aca="false">'Лист заполнения'!J487</f>
        <v>0</v>
      </c>
      <c r="B492" s="54" t="n">
        <f aca="false">'Лист заполнения'!F487</f>
        <v>0</v>
      </c>
      <c r="C492" s="54" t="n">
        <f aca="false">'Лист заполнения'!E487</f>
        <v>0</v>
      </c>
      <c r="D492" s="54" t="n">
        <f aca="false">'Лист заполнения'!D487</f>
        <v>0</v>
      </c>
      <c r="E492" s="54" t="n">
        <f aca="false">'Лист заполнения'!R487</f>
        <v>0</v>
      </c>
    </row>
    <row r="493" customFormat="false" ht="15" hidden="false" customHeight="false" outlineLevel="0" collapsed="false">
      <c r="A493" s="54" t="n">
        <f aca="false">'Лист заполнения'!J488</f>
        <v>0</v>
      </c>
      <c r="B493" s="54" t="n">
        <f aca="false">'Лист заполнения'!F488</f>
        <v>0</v>
      </c>
      <c r="C493" s="54" t="n">
        <f aca="false">'Лист заполнения'!E488</f>
        <v>0</v>
      </c>
      <c r="D493" s="54" t="n">
        <f aca="false">'Лист заполнения'!D488</f>
        <v>0</v>
      </c>
      <c r="E493" s="54" t="n">
        <f aca="false">'Лист заполнения'!R488</f>
        <v>0</v>
      </c>
    </row>
    <row r="494" customFormat="false" ht="15" hidden="false" customHeight="false" outlineLevel="0" collapsed="false">
      <c r="A494" s="54" t="n">
        <f aca="false">'Лист заполнения'!J489</f>
        <v>0</v>
      </c>
      <c r="B494" s="54" t="n">
        <f aca="false">'Лист заполнения'!F489</f>
        <v>0</v>
      </c>
      <c r="C494" s="54" t="n">
        <f aca="false">'Лист заполнения'!E489</f>
        <v>0</v>
      </c>
      <c r="D494" s="54" t="n">
        <f aca="false">'Лист заполнения'!D489</f>
        <v>0</v>
      </c>
      <c r="E494" s="54" t="n">
        <f aca="false">'Лист заполнения'!R489</f>
        <v>0</v>
      </c>
    </row>
    <row r="495" customFormat="false" ht="15" hidden="false" customHeight="false" outlineLevel="0" collapsed="false">
      <c r="A495" s="54" t="n">
        <f aca="false">'Лист заполнения'!J490</f>
        <v>0</v>
      </c>
      <c r="B495" s="54" t="n">
        <f aca="false">'Лист заполнения'!F490</f>
        <v>0</v>
      </c>
      <c r="C495" s="54" t="n">
        <f aca="false">'Лист заполнения'!E490</f>
        <v>0</v>
      </c>
      <c r="D495" s="54" t="n">
        <f aca="false">'Лист заполнения'!D490</f>
        <v>0</v>
      </c>
      <c r="E495" s="54" t="n">
        <f aca="false">'Лист заполнения'!R490</f>
        <v>0</v>
      </c>
    </row>
    <row r="496" customFormat="false" ht="15" hidden="false" customHeight="false" outlineLevel="0" collapsed="false">
      <c r="A496" s="54" t="n">
        <f aca="false">'Лист заполнения'!J491</f>
        <v>0</v>
      </c>
      <c r="B496" s="54" t="n">
        <f aca="false">'Лист заполнения'!F491</f>
        <v>0</v>
      </c>
      <c r="C496" s="54" t="n">
        <f aca="false">'Лист заполнения'!E491</f>
        <v>0</v>
      </c>
      <c r="D496" s="54" t="n">
        <f aca="false">'Лист заполнения'!D491</f>
        <v>0</v>
      </c>
      <c r="E496" s="54" t="n">
        <f aca="false">'Лист заполнения'!R491</f>
        <v>0</v>
      </c>
    </row>
    <row r="497" customFormat="false" ht="15" hidden="false" customHeight="false" outlineLevel="0" collapsed="false">
      <c r="A497" s="54" t="n">
        <f aca="false">'Лист заполнения'!J492</f>
        <v>0</v>
      </c>
      <c r="B497" s="54" t="n">
        <f aca="false">'Лист заполнения'!F492</f>
        <v>0</v>
      </c>
      <c r="C497" s="54" t="n">
        <f aca="false">'Лист заполнения'!E492</f>
        <v>0</v>
      </c>
      <c r="D497" s="54" t="n">
        <f aca="false">'Лист заполнения'!D492</f>
        <v>0</v>
      </c>
      <c r="E497" s="54" t="n">
        <f aca="false">'Лист заполнения'!R492</f>
        <v>0</v>
      </c>
    </row>
    <row r="498" customFormat="false" ht="15" hidden="false" customHeight="false" outlineLevel="0" collapsed="false">
      <c r="A498" s="54" t="n">
        <f aca="false">'Лист заполнения'!J493</f>
        <v>0</v>
      </c>
      <c r="B498" s="54" t="n">
        <f aca="false">'Лист заполнения'!F493</f>
        <v>0</v>
      </c>
      <c r="C498" s="54" t="n">
        <f aca="false">'Лист заполнения'!E493</f>
        <v>0</v>
      </c>
      <c r="D498" s="54" t="n">
        <f aca="false">'Лист заполнения'!D493</f>
        <v>0</v>
      </c>
      <c r="E498" s="54" t="n">
        <f aca="false">'Лист заполнения'!R493</f>
        <v>0</v>
      </c>
    </row>
    <row r="499" customFormat="false" ht="15" hidden="false" customHeight="false" outlineLevel="0" collapsed="false">
      <c r="A499" s="54" t="n">
        <f aca="false">'Лист заполнения'!J494</f>
        <v>0</v>
      </c>
      <c r="B499" s="54" t="n">
        <f aca="false">'Лист заполнения'!F494</f>
        <v>0</v>
      </c>
      <c r="C499" s="54" t="n">
        <f aca="false">'Лист заполнения'!E494</f>
        <v>0</v>
      </c>
      <c r="D499" s="54" t="n">
        <f aca="false">'Лист заполнения'!D494</f>
        <v>0</v>
      </c>
      <c r="E499" s="54" t="n">
        <f aca="false">'Лист заполнения'!R494</f>
        <v>0</v>
      </c>
    </row>
    <row r="500" customFormat="false" ht="15" hidden="false" customHeight="false" outlineLevel="0" collapsed="false">
      <c r="A500" s="54" t="n">
        <f aca="false">'Лист заполнения'!J495</f>
        <v>0</v>
      </c>
      <c r="B500" s="54" t="n">
        <f aca="false">'Лист заполнения'!F495</f>
        <v>0</v>
      </c>
      <c r="C500" s="54" t="n">
        <f aca="false">'Лист заполнения'!E495</f>
        <v>0</v>
      </c>
      <c r="D500" s="54" t="n">
        <f aca="false">'Лист заполнения'!D495</f>
        <v>0</v>
      </c>
      <c r="E500" s="54" t="n">
        <f aca="false">'Лист заполнения'!R495</f>
        <v>0</v>
      </c>
    </row>
    <row r="501" customFormat="false" ht="15" hidden="false" customHeight="false" outlineLevel="0" collapsed="false">
      <c r="A501" s="54" t="n">
        <f aca="false">'Лист заполнения'!J496</f>
        <v>0</v>
      </c>
      <c r="B501" s="54" t="n">
        <f aca="false">'Лист заполнения'!F496</f>
        <v>0</v>
      </c>
      <c r="C501" s="54" t="n">
        <f aca="false">'Лист заполнения'!E496</f>
        <v>0</v>
      </c>
      <c r="D501" s="54" t="n">
        <f aca="false">'Лист заполнения'!D496</f>
        <v>0</v>
      </c>
      <c r="E501" s="54" t="n">
        <f aca="false">'Лист заполнения'!R496</f>
        <v>0</v>
      </c>
    </row>
    <row r="502" customFormat="false" ht="15" hidden="false" customHeight="false" outlineLevel="0" collapsed="false">
      <c r="A502" s="54" t="n">
        <f aca="false">'Лист заполнения'!J497</f>
        <v>0</v>
      </c>
      <c r="B502" s="54" t="n">
        <f aca="false">'Лист заполнения'!F497</f>
        <v>0</v>
      </c>
      <c r="C502" s="54" t="n">
        <f aca="false">'Лист заполнения'!E497</f>
        <v>0</v>
      </c>
      <c r="D502" s="54" t="n">
        <f aca="false">'Лист заполнения'!D497</f>
        <v>0</v>
      </c>
      <c r="E502" s="54" t="n">
        <f aca="false">'Лист заполнения'!R497</f>
        <v>0</v>
      </c>
    </row>
    <row r="503" customFormat="false" ht="15" hidden="false" customHeight="false" outlineLevel="0" collapsed="false">
      <c r="A503" s="54" t="n">
        <f aca="false">'Лист заполнения'!J498</f>
        <v>0</v>
      </c>
      <c r="B503" s="54" t="n">
        <f aca="false">'Лист заполнения'!F498</f>
        <v>0</v>
      </c>
      <c r="C503" s="54" t="n">
        <f aca="false">'Лист заполнения'!E498</f>
        <v>0</v>
      </c>
      <c r="D503" s="54" t="n">
        <f aca="false">'Лист заполнения'!D498</f>
        <v>0</v>
      </c>
      <c r="E503" s="54" t="n">
        <f aca="false">'Лист заполнения'!R498</f>
        <v>0</v>
      </c>
    </row>
    <row r="504" customFormat="false" ht="15" hidden="false" customHeight="false" outlineLevel="0" collapsed="false">
      <c r="A504" s="54" t="n">
        <f aca="false">'Лист заполнения'!J499</f>
        <v>0</v>
      </c>
      <c r="B504" s="54" t="n">
        <f aca="false">'Лист заполнения'!F499</f>
        <v>0</v>
      </c>
      <c r="C504" s="54" t="n">
        <f aca="false">'Лист заполнения'!E499</f>
        <v>0</v>
      </c>
      <c r="D504" s="54" t="n">
        <f aca="false">'Лист заполнения'!D499</f>
        <v>0</v>
      </c>
      <c r="E504" s="54" t="n">
        <f aca="false">'Лист заполнения'!R499</f>
        <v>0</v>
      </c>
    </row>
    <row r="505" customFormat="false" ht="15" hidden="false" customHeight="false" outlineLevel="0" collapsed="false">
      <c r="A505" s="54" t="n">
        <f aca="false">'Лист заполнения'!J500</f>
        <v>0</v>
      </c>
      <c r="B505" s="54" t="n">
        <f aca="false">'Лист заполнения'!F500</f>
        <v>0</v>
      </c>
      <c r="C505" s="54" t="n">
        <f aca="false">'Лист заполнения'!E500</f>
        <v>0</v>
      </c>
      <c r="D505" s="54" t="n">
        <f aca="false">'Лист заполнения'!D500</f>
        <v>0</v>
      </c>
      <c r="E505" s="54" t="n">
        <f aca="false">'Лист заполнения'!R500</f>
        <v>0</v>
      </c>
    </row>
    <row r="506" customFormat="false" ht="15" hidden="false" customHeight="false" outlineLevel="0" collapsed="false">
      <c r="A506" s="54" t="n">
        <f aca="false">'Лист заполнения'!J501</f>
        <v>0</v>
      </c>
      <c r="B506" s="54" t="n">
        <f aca="false">'Лист заполнения'!F501</f>
        <v>0</v>
      </c>
      <c r="C506" s="54" t="n">
        <f aca="false">'Лист заполнения'!E501</f>
        <v>0</v>
      </c>
      <c r="D506" s="54" t="n">
        <f aca="false">'Лист заполнения'!D501</f>
        <v>0</v>
      </c>
      <c r="E506" s="54" t="n">
        <f aca="false">'Лист заполнения'!R501</f>
        <v>0</v>
      </c>
    </row>
    <row r="507" customFormat="false" ht="15" hidden="false" customHeight="false" outlineLevel="0" collapsed="false">
      <c r="A507" s="54" t="n">
        <f aca="false">'Лист заполнения'!J502</f>
        <v>0</v>
      </c>
      <c r="B507" s="54" t="n">
        <f aca="false">'Лист заполнения'!F502</f>
        <v>0</v>
      </c>
      <c r="C507" s="54" t="n">
        <f aca="false">'Лист заполнения'!E502</f>
        <v>0</v>
      </c>
      <c r="D507" s="54" t="n">
        <f aca="false">'Лист заполнения'!D502</f>
        <v>0</v>
      </c>
      <c r="E507" s="54" t="n">
        <f aca="false">'Лист заполнения'!R502</f>
        <v>0</v>
      </c>
    </row>
    <row r="508" customFormat="false" ht="15" hidden="false" customHeight="false" outlineLevel="0" collapsed="false">
      <c r="A508" s="54" t="n">
        <f aca="false">'Лист заполнения'!J503</f>
        <v>0</v>
      </c>
      <c r="B508" s="54" t="n">
        <f aca="false">'Лист заполнения'!F503</f>
        <v>0</v>
      </c>
      <c r="C508" s="54" t="n">
        <f aca="false">'Лист заполнения'!E503</f>
        <v>0</v>
      </c>
      <c r="D508" s="54" t="n">
        <f aca="false">'Лист заполнения'!D503</f>
        <v>0</v>
      </c>
      <c r="E508" s="54" t="n">
        <f aca="false">'Лист заполнения'!R503</f>
        <v>0</v>
      </c>
    </row>
    <row r="509" customFormat="false" ht="15" hidden="false" customHeight="false" outlineLevel="0" collapsed="false">
      <c r="A509" s="54" t="n">
        <f aca="false">'Лист заполнения'!J504</f>
        <v>0</v>
      </c>
      <c r="B509" s="54" t="n">
        <f aca="false">'Лист заполнения'!F504</f>
        <v>0</v>
      </c>
      <c r="C509" s="54" t="n">
        <f aca="false">'Лист заполнения'!E504</f>
        <v>0</v>
      </c>
      <c r="D509" s="54" t="n">
        <f aca="false">'Лист заполнения'!D504</f>
        <v>0</v>
      </c>
      <c r="E509" s="54" t="n">
        <f aca="false">'Лист заполнения'!R504</f>
        <v>0</v>
      </c>
    </row>
    <row r="510" customFormat="false" ht="15" hidden="false" customHeight="false" outlineLevel="0" collapsed="false">
      <c r="A510" s="54" t="n">
        <f aca="false">'Лист заполнения'!J505</f>
        <v>0</v>
      </c>
      <c r="B510" s="54" t="n">
        <f aca="false">'Лист заполнения'!F505</f>
        <v>0</v>
      </c>
      <c r="C510" s="54" t="n">
        <f aca="false">'Лист заполнения'!E505</f>
        <v>0</v>
      </c>
      <c r="D510" s="54" t="n">
        <f aca="false">'Лист заполнения'!D505</f>
        <v>0</v>
      </c>
      <c r="E510" s="54" t="n">
        <f aca="false">'Лист заполнения'!R505</f>
        <v>0</v>
      </c>
    </row>
    <row r="511" customFormat="false" ht="15" hidden="false" customHeight="false" outlineLevel="0" collapsed="false">
      <c r="A511" s="54" t="n">
        <f aca="false">'Лист заполнения'!J506</f>
        <v>0</v>
      </c>
      <c r="B511" s="54" t="n">
        <f aca="false">'Лист заполнения'!F506</f>
        <v>0</v>
      </c>
      <c r="C511" s="54" t="n">
        <f aca="false">'Лист заполнения'!E506</f>
        <v>0</v>
      </c>
      <c r="D511" s="54" t="n">
        <f aca="false">'Лист заполнения'!D506</f>
        <v>0</v>
      </c>
      <c r="E511" s="54" t="n">
        <f aca="false">'Лист заполнения'!R506</f>
        <v>0</v>
      </c>
    </row>
    <row r="512" customFormat="false" ht="15" hidden="false" customHeight="false" outlineLevel="0" collapsed="false">
      <c r="A512" s="54" t="n">
        <f aca="false">'Лист заполнения'!J507</f>
        <v>0</v>
      </c>
      <c r="B512" s="54" t="n">
        <f aca="false">'Лист заполнения'!F507</f>
        <v>0</v>
      </c>
      <c r="C512" s="54" t="n">
        <f aca="false">'Лист заполнения'!E507</f>
        <v>0</v>
      </c>
      <c r="D512" s="54" t="n">
        <f aca="false">'Лист заполнения'!D507</f>
        <v>0</v>
      </c>
      <c r="E512" s="54" t="n">
        <f aca="false">'Лист заполнения'!R507</f>
        <v>0</v>
      </c>
    </row>
    <row r="513" customFormat="false" ht="15" hidden="false" customHeight="false" outlineLevel="0" collapsed="false">
      <c r="A513" s="54" t="n">
        <f aca="false">'Лист заполнения'!J508</f>
        <v>0</v>
      </c>
      <c r="B513" s="54" t="n">
        <f aca="false">'Лист заполнения'!F508</f>
        <v>0</v>
      </c>
      <c r="C513" s="54" t="n">
        <f aca="false">'Лист заполнения'!E508</f>
        <v>0</v>
      </c>
      <c r="D513" s="54" t="n">
        <f aca="false">'Лист заполнения'!D508</f>
        <v>0</v>
      </c>
      <c r="E513" s="54" t="n">
        <f aca="false">'Лист заполнения'!R508</f>
        <v>0</v>
      </c>
    </row>
    <row r="514" customFormat="false" ht="15" hidden="false" customHeight="false" outlineLevel="0" collapsed="false">
      <c r="A514" s="54" t="n">
        <f aca="false">'Лист заполнения'!J509</f>
        <v>0</v>
      </c>
      <c r="B514" s="54" t="n">
        <f aca="false">'Лист заполнения'!F509</f>
        <v>0</v>
      </c>
      <c r="C514" s="54" t="n">
        <f aca="false">'Лист заполнения'!E509</f>
        <v>0</v>
      </c>
      <c r="D514" s="54" t="n">
        <f aca="false">'Лист заполнения'!D509</f>
        <v>0</v>
      </c>
      <c r="E514" s="54" t="n">
        <f aca="false">'Лист заполнения'!R509</f>
        <v>0</v>
      </c>
    </row>
    <row r="515" customFormat="false" ht="15" hidden="false" customHeight="false" outlineLevel="0" collapsed="false">
      <c r="A515" s="54" t="n">
        <f aca="false">'Лист заполнения'!J510</f>
        <v>0</v>
      </c>
      <c r="B515" s="54" t="n">
        <f aca="false">'Лист заполнения'!F510</f>
        <v>0</v>
      </c>
      <c r="C515" s="54" t="n">
        <f aca="false">'Лист заполнения'!E510</f>
        <v>0</v>
      </c>
      <c r="D515" s="54" t="n">
        <f aca="false">'Лист заполнения'!D510</f>
        <v>0</v>
      </c>
      <c r="E515" s="54" t="n">
        <f aca="false">'Лист заполнения'!R510</f>
        <v>0</v>
      </c>
    </row>
    <row r="516" customFormat="false" ht="15" hidden="false" customHeight="false" outlineLevel="0" collapsed="false">
      <c r="A516" s="54" t="n">
        <f aca="false">'Лист заполнения'!J511</f>
        <v>0</v>
      </c>
      <c r="B516" s="54" t="n">
        <f aca="false">'Лист заполнения'!F511</f>
        <v>0</v>
      </c>
      <c r="C516" s="54" t="n">
        <f aca="false">'Лист заполнения'!E511</f>
        <v>0</v>
      </c>
      <c r="D516" s="54" t="n">
        <f aca="false">'Лист заполнения'!D511</f>
        <v>0</v>
      </c>
      <c r="E516" s="54" t="n">
        <f aca="false">'Лист заполнения'!R511</f>
        <v>0</v>
      </c>
    </row>
    <row r="517" customFormat="false" ht="15" hidden="false" customHeight="false" outlineLevel="0" collapsed="false">
      <c r="A517" s="54" t="n">
        <f aca="false">'Лист заполнения'!J512</f>
        <v>0</v>
      </c>
      <c r="B517" s="54" t="n">
        <f aca="false">'Лист заполнения'!F512</f>
        <v>0</v>
      </c>
      <c r="C517" s="54" t="n">
        <f aca="false">'Лист заполнения'!E512</f>
        <v>0</v>
      </c>
      <c r="D517" s="54" t="n">
        <f aca="false">'Лист заполнения'!D512</f>
        <v>0</v>
      </c>
      <c r="E517" s="54" t="n">
        <f aca="false">'Лист заполнения'!R512</f>
        <v>0</v>
      </c>
    </row>
    <row r="518" customFormat="false" ht="15" hidden="false" customHeight="false" outlineLevel="0" collapsed="false">
      <c r="A518" s="54" t="n">
        <f aca="false">'Лист заполнения'!J513</f>
        <v>0</v>
      </c>
      <c r="B518" s="54" t="n">
        <f aca="false">'Лист заполнения'!F513</f>
        <v>0</v>
      </c>
      <c r="C518" s="54" t="n">
        <f aca="false">'Лист заполнения'!E513</f>
        <v>0</v>
      </c>
      <c r="D518" s="54" t="n">
        <f aca="false">'Лист заполнения'!D513</f>
        <v>0</v>
      </c>
      <c r="E518" s="54" t="n">
        <f aca="false">'Лист заполнения'!R513</f>
        <v>0</v>
      </c>
    </row>
    <row r="519" customFormat="false" ht="15" hidden="false" customHeight="false" outlineLevel="0" collapsed="false">
      <c r="A519" s="54" t="n">
        <f aca="false">'Лист заполнения'!J514</f>
        <v>0</v>
      </c>
      <c r="B519" s="54" t="n">
        <f aca="false">'Лист заполнения'!F514</f>
        <v>0</v>
      </c>
      <c r="C519" s="54" t="n">
        <f aca="false">'Лист заполнения'!E514</f>
        <v>0</v>
      </c>
      <c r="D519" s="54" t="n">
        <f aca="false">'Лист заполнения'!D514</f>
        <v>0</v>
      </c>
      <c r="E519" s="54" t="n">
        <f aca="false">'Лист заполнения'!R514</f>
        <v>0</v>
      </c>
    </row>
    <row r="520" customFormat="false" ht="15" hidden="false" customHeight="false" outlineLevel="0" collapsed="false">
      <c r="A520" s="54" t="n">
        <f aca="false">'Лист заполнения'!J515</f>
        <v>0</v>
      </c>
      <c r="B520" s="54" t="n">
        <f aca="false">'Лист заполнения'!F515</f>
        <v>0</v>
      </c>
      <c r="C520" s="54" t="n">
        <f aca="false">'Лист заполнения'!E515</f>
        <v>0</v>
      </c>
      <c r="D520" s="54" t="n">
        <f aca="false">'Лист заполнения'!D515</f>
        <v>0</v>
      </c>
      <c r="E520" s="54" t="n">
        <f aca="false">'Лист заполнения'!R515</f>
        <v>0</v>
      </c>
    </row>
    <row r="521" customFormat="false" ht="15" hidden="false" customHeight="false" outlineLevel="0" collapsed="false">
      <c r="A521" s="54" t="n">
        <f aca="false">'Лист заполнения'!J516</f>
        <v>0</v>
      </c>
      <c r="B521" s="54" t="n">
        <f aca="false">'Лист заполнения'!F516</f>
        <v>0</v>
      </c>
      <c r="C521" s="54" t="n">
        <f aca="false">'Лист заполнения'!E516</f>
        <v>0</v>
      </c>
      <c r="D521" s="54" t="n">
        <f aca="false">'Лист заполнения'!D516</f>
        <v>0</v>
      </c>
      <c r="E521" s="54" t="n">
        <f aca="false">'Лист заполнения'!R516</f>
        <v>0</v>
      </c>
    </row>
    <row r="522" customFormat="false" ht="15" hidden="false" customHeight="false" outlineLevel="0" collapsed="false">
      <c r="A522" s="54" t="n">
        <f aca="false">'Лист заполнения'!J517</f>
        <v>0</v>
      </c>
      <c r="B522" s="54" t="n">
        <f aca="false">'Лист заполнения'!F517</f>
        <v>0</v>
      </c>
      <c r="C522" s="54" t="n">
        <f aca="false">'Лист заполнения'!E517</f>
        <v>0</v>
      </c>
      <c r="D522" s="54" t="n">
        <f aca="false">'Лист заполнения'!D517</f>
        <v>0</v>
      </c>
      <c r="E522" s="54" t="n">
        <f aca="false">'Лист заполнения'!R517</f>
        <v>0</v>
      </c>
    </row>
    <row r="523" customFormat="false" ht="15" hidden="false" customHeight="false" outlineLevel="0" collapsed="false">
      <c r="A523" s="54" t="n">
        <f aca="false">'Лист заполнения'!J518</f>
        <v>0</v>
      </c>
      <c r="B523" s="54" t="n">
        <f aca="false">'Лист заполнения'!F518</f>
        <v>0</v>
      </c>
      <c r="C523" s="54" t="n">
        <f aca="false">'Лист заполнения'!E518</f>
        <v>0</v>
      </c>
      <c r="D523" s="54" t="n">
        <f aca="false">'Лист заполнения'!D518</f>
        <v>0</v>
      </c>
      <c r="E523" s="54" t="n">
        <f aca="false">'Лист заполнения'!R518</f>
        <v>0</v>
      </c>
    </row>
    <row r="524" customFormat="false" ht="15" hidden="false" customHeight="false" outlineLevel="0" collapsed="false">
      <c r="A524" s="54" t="n">
        <f aca="false">'Лист заполнения'!J519</f>
        <v>0</v>
      </c>
      <c r="B524" s="54" t="n">
        <f aca="false">'Лист заполнения'!F519</f>
        <v>0</v>
      </c>
      <c r="C524" s="54" t="n">
        <f aca="false">'Лист заполнения'!E519</f>
        <v>0</v>
      </c>
      <c r="D524" s="54" t="n">
        <f aca="false">'Лист заполнения'!D519</f>
        <v>0</v>
      </c>
      <c r="E524" s="54" t="n">
        <f aca="false">'Лист заполнения'!R519</f>
        <v>0</v>
      </c>
    </row>
    <row r="525" customFormat="false" ht="15" hidden="false" customHeight="false" outlineLevel="0" collapsed="false">
      <c r="A525" s="54" t="n">
        <f aca="false">'Лист заполнения'!J520</f>
        <v>0</v>
      </c>
      <c r="B525" s="54" t="n">
        <f aca="false">'Лист заполнения'!F520</f>
        <v>0</v>
      </c>
      <c r="C525" s="54" t="n">
        <f aca="false">'Лист заполнения'!E520</f>
        <v>0</v>
      </c>
      <c r="D525" s="54" t="n">
        <f aca="false">'Лист заполнения'!D520</f>
        <v>0</v>
      </c>
      <c r="E525" s="54" t="n">
        <f aca="false">'Лист заполнения'!R520</f>
        <v>0</v>
      </c>
    </row>
    <row r="526" customFormat="false" ht="15" hidden="false" customHeight="false" outlineLevel="0" collapsed="false">
      <c r="A526" s="54" t="n">
        <f aca="false">'Лист заполнения'!J521</f>
        <v>0</v>
      </c>
      <c r="B526" s="54" t="n">
        <f aca="false">'Лист заполнения'!F521</f>
        <v>0</v>
      </c>
      <c r="C526" s="54" t="n">
        <f aca="false">'Лист заполнения'!E521</f>
        <v>0</v>
      </c>
      <c r="D526" s="54" t="n">
        <f aca="false">'Лист заполнения'!D521</f>
        <v>0</v>
      </c>
      <c r="E526" s="54" t="n">
        <f aca="false">'Лист заполнения'!R521</f>
        <v>0</v>
      </c>
    </row>
    <row r="527" customFormat="false" ht="15" hidden="false" customHeight="false" outlineLevel="0" collapsed="false">
      <c r="A527" s="54" t="n">
        <f aca="false">'Лист заполнения'!J522</f>
        <v>0</v>
      </c>
      <c r="B527" s="54" t="n">
        <f aca="false">'Лист заполнения'!F522</f>
        <v>0</v>
      </c>
      <c r="C527" s="54" t="n">
        <f aca="false">'Лист заполнения'!E522</f>
        <v>0</v>
      </c>
      <c r="D527" s="54" t="n">
        <f aca="false">'Лист заполнения'!D522</f>
        <v>0</v>
      </c>
      <c r="E527" s="54" t="n">
        <f aca="false">'Лист заполнения'!R522</f>
        <v>0</v>
      </c>
    </row>
    <row r="528" customFormat="false" ht="15" hidden="false" customHeight="false" outlineLevel="0" collapsed="false">
      <c r="A528" s="54" t="n">
        <f aca="false">'Лист заполнения'!J523</f>
        <v>0</v>
      </c>
      <c r="B528" s="54" t="n">
        <f aca="false">'Лист заполнения'!F523</f>
        <v>0</v>
      </c>
      <c r="C528" s="54" t="n">
        <f aca="false">'Лист заполнения'!E523</f>
        <v>0</v>
      </c>
      <c r="D528" s="54" t="n">
        <f aca="false">'Лист заполнения'!D523</f>
        <v>0</v>
      </c>
      <c r="E528" s="54" t="n">
        <f aca="false">'Лист заполнения'!R523</f>
        <v>0</v>
      </c>
    </row>
    <row r="529" customFormat="false" ht="15" hidden="false" customHeight="false" outlineLevel="0" collapsed="false">
      <c r="A529" s="54" t="n">
        <f aca="false">'Лист заполнения'!J524</f>
        <v>0</v>
      </c>
      <c r="B529" s="54" t="n">
        <f aca="false">'Лист заполнения'!F524</f>
        <v>0</v>
      </c>
      <c r="C529" s="54" t="n">
        <f aca="false">'Лист заполнения'!E524</f>
        <v>0</v>
      </c>
      <c r="D529" s="54" t="n">
        <f aca="false">'Лист заполнения'!D524</f>
        <v>0</v>
      </c>
      <c r="E529" s="54" t="n">
        <f aca="false">'Лист заполнения'!R524</f>
        <v>0</v>
      </c>
    </row>
    <row r="530" customFormat="false" ht="15" hidden="false" customHeight="false" outlineLevel="0" collapsed="false">
      <c r="A530" s="54" t="n">
        <f aca="false">'Лист заполнения'!J525</f>
        <v>0</v>
      </c>
      <c r="B530" s="54" t="n">
        <f aca="false">'Лист заполнения'!F525</f>
        <v>0</v>
      </c>
      <c r="C530" s="54" t="n">
        <f aca="false">'Лист заполнения'!E525</f>
        <v>0</v>
      </c>
      <c r="D530" s="54" t="n">
        <f aca="false">'Лист заполнения'!D525</f>
        <v>0</v>
      </c>
      <c r="E530" s="54" t="n">
        <f aca="false">'Лист заполнения'!R525</f>
        <v>0</v>
      </c>
    </row>
    <row r="531" customFormat="false" ht="15" hidden="false" customHeight="false" outlineLevel="0" collapsed="false">
      <c r="A531" s="54" t="n">
        <f aca="false">'Лист заполнения'!J526</f>
        <v>0</v>
      </c>
      <c r="B531" s="54" t="n">
        <f aca="false">'Лист заполнения'!F526</f>
        <v>0</v>
      </c>
      <c r="C531" s="54" t="n">
        <f aca="false">'Лист заполнения'!E526</f>
        <v>0</v>
      </c>
      <c r="D531" s="54" t="n">
        <f aca="false">'Лист заполнения'!D526</f>
        <v>0</v>
      </c>
      <c r="E531" s="54" t="n">
        <f aca="false">'Лист заполнения'!R526</f>
        <v>0</v>
      </c>
    </row>
    <row r="532" customFormat="false" ht="15" hidden="false" customHeight="false" outlineLevel="0" collapsed="false">
      <c r="A532" s="54" t="n">
        <f aca="false">'Лист заполнения'!J527</f>
        <v>0</v>
      </c>
      <c r="B532" s="54" t="n">
        <f aca="false">'Лист заполнения'!F527</f>
        <v>0</v>
      </c>
      <c r="C532" s="54" t="n">
        <f aca="false">'Лист заполнения'!E527</f>
        <v>0</v>
      </c>
      <c r="D532" s="54" t="n">
        <f aca="false">'Лист заполнения'!D527</f>
        <v>0</v>
      </c>
      <c r="E532" s="54" t="n">
        <f aca="false">'Лист заполнения'!R527</f>
        <v>0</v>
      </c>
    </row>
    <row r="533" customFormat="false" ht="15" hidden="false" customHeight="false" outlineLevel="0" collapsed="false">
      <c r="A533" s="54" t="n">
        <f aca="false">'Лист заполнения'!J528</f>
        <v>0</v>
      </c>
      <c r="B533" s="54" t="n">
        <f aca="false">'Лист заполнения'!F528</f>
        <v>0</v>
      </c>
      <c r="C533" s="54" t="n">
        <f aca="false">'Лист заполнения'!E528</f>
        <v>0</v>
      </c>
      <c r="D533" s="54" t="n">
        <f aca="false">'Лист заполнения'!D528</f>
        <v>0</v>
      </c>
      <c r="E533" s="54" t="n">
        <f aca="false">'Лист заполнения'!R528</f>
        <v>0</v>
      </c>
    </row>
    <row r="534" customFormat="false" ht="15" hidden="false" customHeight="false" outlineLevel="0" collapsed="false">
      <c r="A534" s="54" t="n">
        <f aca="false">'Лист заполнения'!J529</f>
        <v>0</v>
      </c>
      <c r="B534" s="54" t="n">
        <f aca="false">'Лист заполнения'!F529</f>
        <v>0</v>
      </c>
      <c r="C534" s="54" t="n">
        <f aca="false">'Лист заполнения'!E529</f>
        <v>0</v>
      </c>
      <c r="D534" s="54" t="n">
        <f aca="false">'Лист заполнения'!D529</f>
        <v>0</v>
      </c>
      <c r="E534" s="54" t="n">
        <f aca="false">'Лист заполнения'!R529</f>
        <v>0</v>
      </c>
    </row>
    <row r="535" customFormat="false" ht="15" hidden="false" customHeight="false" outlineLevel="0" collapsed="false">
      <c r="A535" s="54" t="n">
        <f aca="false">'Лист заполнения'!J530</f>
        <v>0</v>
      </c>
      <c r="B535" s="54" t="n">
        <f aca="false">'Лист заполнения'!F530</f>
        <v>0</v>
      </c>
      <c r="C535" s="54" t="n">
        <f aca="false">'Лист заполнения'!E530</f>
        <v>0</v>
      </c>
      <c r="D535" s="54" t="n">
        <f aca="false">'Лист заполнения'!D530</f>
        <v>0</v>
      </c>
      <c r="E535" s="54" t="n">
        <f aca="false">'Лист заполнения'!R530</f>
        <v>0</v>
      </c>
    </row>
    <row r="536" customFormat="false" ht="15" hidden="false" customHeight="false" outlineLevel="0" collapsed="false">
      <c r="A536" s="54" t="n">
        <f aca="false">'Лист заполнения'!J531</f>
        <v>0</v>
      </c>
      <c r="B536" s="54" t="n">
        <f aca="false">'Лист заполнения'!F531</f>
        <v>0</v>
      </c>
      <c r="C536" s="54" t="n">
        <f aca="false">'Лист заполнения'!E531</f>
        <v>0</v>
      </c>
      <c r="D536" s="54" t="n">
        <f aca="false">'Лист заполнения'!D531</f>
        <v>0</v>
      </c>
      <c r="E536" s="54" t="n">
        <f aca="false">'Лист заполнения'!R531</f>
        <v>0</v>
      </c>
    </row>
    <row r="537" customFormat="false" ht="15" hidden="false" customHeight="false" outlineLevel="0" collapsed="false">
      <c r="A537" s="54" t="n">
        <f aca="false">'Лист заполнения'!J532</f>
        <v>0</v>
      </c>
      <c r="B537" s="54" t="n">
        <f aca="false">'Лист заполнения'!F532</f>
        <v>0</v>
      </c>
      <c r="C537" s="54" t="n">
        <f aca="false">'Лист заполнения'!E532</f>
        <v>0</v>
      </c>
      <c r="D537" s="54" t="n">
        <f aca="false">'Лист заполнения'!D532</f>
        <v>0</v>
      </c>
      <c r="E537" s="54" t="n">
        <f aca="false">'Лист заполнения'!R532</f>
        <v>0</v>
      </c>
    </row>
    <row r="538" customFormat="false" ht="15" hidden="false" customHeight="false" outlineLevel="0" collapsed="false">
      <c r="A538" s="54" t="n">
        <f aca="false">'Лист заполнения'!J533</f>
        <v>0</v>
      </c>
      <c r="B538" s="54" t="n">
        <f aca="false">'Лист заполнения'!F533</f>
        <v>0</v>
      </c>
      <c r="C538" s="54" t="n">
        <f aca="false">'Лист заполнения'!E533</f>
        <v>0</v>
      </c>
      <c r="D538" s="54" t="n">
        <f aca="false">'Лист заполнения'!D533</f>
        <v>0</v>
      </c>
      <c r="E538" s="54" t="n">
        <f aca="false">'Лист заполнения'!R533</f>
        <v>0</v>
      </c>
    </row>
    <row r="539" customFormat="false" ht="15" hidden="false" customHeight="false" outlineLevel="0" collapsed="false">
      <c r="A539" s="54" t="n">
        <f aca="false">'Лист заполнения'!J534</f>
        <v>0</v>
      </c>
      <c r="B539" s="54" t="n">
        <f aca="false">'Лист заполнения'!F534</f>
        <v>0</v>
      </c>
      <c r="C539" s="54" t="n">
        <f aca="false">'Лист заполнения'!E534</f>
        <v>0</v>
      </c>
      <c r="D539" s="54" t="n">
        <f aca="false">'Лист заполнения'!D534</f>
        <v>0</v>
      </c>
      <c r="E539" s="54" t="n">
        <f aca="false">'Лист заполнения'!R534</f>
        <v>0</v>
      </c>
    </row>
    <row r="540" customFormat="false" ht="15" hidden="false" customHeight="false" outlineLevel="0" collapsed="false">
      <c r="A540" s="54" t="n">
        <f aca="false">'Лист заполнения'!J535</f>
        <v>0</v>
      </c>
      <c r="B540" s="54" t="n">
        <f aca="false">'Лист заполнения'!F535</f>
        <v>0</v>
      </c>
      <c r="C540" s="54" t="n">
        <f aca="false">'Лист заполнения'!E535</f>
        <v>0</v>
      </c>
      <c r="D540" s="54" t="n">
        <f aca="false">'Лист заполнения'!D535</f>
        <v>0</v>
      </c>
      <c r="E540" s="54" t="n">
        <f aca="false">'Лист заполнения'!R535</f>
        <v>0</v>
      </c>
    </row>
    <row r="541" customFormat="false" ht="15" hidden="false" customHeight="false" outlineLevel="0" collapsed="false">
      <c r="A541" s="54" t="n">
        <f aca="false">'Лист заполнения'!J536</f>
        <v>0</v>
      </c>
      <c r="B541" s="54" t="n">
        <f aca="false">'Лист заполнения'!F536</f>
        <v>0</v>
      </c>
      <c r="C541" s="54" t="n">
        <f aca="false">'Лист заполнения'!E536</f>
        <v>0</v>
      </c>
      <c r="D541" s="54" t="n">
        <f aca="false">'Лист заполнения'!D536</f>
        <v>0</v>
      </c>
      <c r="E541" s="54" t="n">
        <f aca="false">'Лист заполнения'!R536</f>
        <v>0</v>
      </c>
    </row>
    <row r="542" customFormat="false" ht="15" hidden="false" customHeight="false" outlineLevel="0" collapsed="false">
      <c r="A542" s="54" t="n">
        <f aca="false">'Лист заполнения'!J537</f>
        <v>0</v>
      </c>
      <c r="B542" s="54" t="n">
        <f aca="false">'Лист заполнения'!F537</f>
        <v>0</v>
      </c>
      <c r="C542" s="54" t="n">
        <f aca="false">'Лист заполнения'!E537</f>
        <v>0</v>
      </c>
      <c r="D542" s="54" t="n">
        <f aca="false">'Лист заполнения'!D537</f>
        <v>0</v>
      </c>
      <c r="E542" s="54" t="n">
        <f aca="false">'Лист заполнения'!R537</f>
        <v>0</v>
      </c>
    </row>
    <row r="543" customFormat="false" ht="15" hidden="false" customHeight="false" outlineLevel="0" collapsed="false">
      <c r="A543" s="54" t="n">
        <f aca="false">'Лист заполнения'!J538</f>
        <v>0</v>
      </c>
      <c r="B543" s="54" t="n">
        <f aca="false">'Лист заполнения'!F538</f>
        <v>0</v>
      </c>
      <c r="C543" s="54" t="n">
        <f aca="false">'Лист заполнения'!E538</f>
        <v>0</v>
      </c>
      <c r="D543" s="54" t="n">
        <f aca="false">'Лист заполнения'!D538</f>
        <v>0</v>
      </c>
      <c r="E543" s="54" t="n">
        <f aca="false">'Лист заполнения'!R538</f>
        <v>0</v>
      </c>
    </row>
    <row r="544" customFormat="false" ht="15" hidden="false" customHeight="false" outlineLevel="0" collapsed="false">
      <c r="A544" s="54" t="n">
        <f aca="false">'Лист заполнения'!J539</f>
        <v>0</v>
      </c>
      <c r="B544" s="54" t="n">
        <f aca="false">'Лист заполнения'!F539</f>
        <v>0</v>
      </c>
      <c r="C544" s="54" t="n">
        <f aca="false">'Лист заполнения'!E539</f>
        <v>0</v>
      </c>
      <c r="D544" s="54" t="n">
        <f aca="false">'Лист заполнения'!D539</f>
        <v>0</v>
      </c>
      <c r="E544" s="54" t="n">
        <f aca="false">'Лист заполнения'!R539</f>
        <v>0</v>
      </c>
    </row>
    <row r="545" customFormat="false" ht="15" hidden="false" customHeight="false" outlineLevel="0" collapsed="false">
      <c r="A545" s="54" t="n">
        <f aca="false">'Лист заполнения'!J540</f>
        <v>0</v>
      </c>
      <c r="B545" s="54" t="n">
        <f aca="false">'Лист заполнения'!F540</f>
        <v>0</v>
      </c>
      <c r="C545" s="54" t="n">
        <f aca="false">'Лист заполнения'!E540</f>
        <v>0</v>
      </c>
      <c r="D545" s="54" t="n">
        <f aca="false">'Лист заполнения'!D540</f>
        <v>0</v>
      </c>
      <c r="E545" s="54" t="n">
        <f aca="false">'Лист заполнения'!R540</f>
        <v>0</v>
      </c>
    </row>
    <row r="546" customFormat="false" ht="15" hidden="false" customHeight="false" outlineLevel="0" collapsed="false">
      <c r="A546" s="54" t="n">
        <f aca="false">'Лист заполнения'!J541</f>
        <v>0</v>
      </c>
      <c r="B546" s="54" t="n">
        <f aca="false">'Лист заполнения'!F541</f>
        <v>0</v>
      </c>
      <c r="C546" s="54" t="n">
        <f aca="false">'Лист заполнения'!E541</f>
        <v>0</v>
      </c>
      <c r="D546" s="54" t="n">
        <f aca="false">'Лист заполнения'!D541</f>
        <v>0</v>
      </c>
      <c r="E546" s="54" t="n">
        <f aca="false">'Лист заполнения'!R541</f>
        <v>0</v>
      </c>
    </row>
    <row r="547" customFormat="false" ht="15" hidden="false" customHeight="false" outlineLevel="0" collapsed="false">
      <c r="A547" s="54" t="n">
        <f aca="false">'Лист заполнения'!J542</f>
        <v>0</v>
      </c>
      <c r="B547" s="54" t="n">
        <f aca="false">'Лист заполнения'!F542</f>
        <v>0</v>
      </c>
      <c r="C547" s="54" t="n">
        <f aca="false">'Лист заполнения'!E542</f>
        <v>0</v>
      </c>
      <c r="D547" s="54" t="n">
        <f aca="false">'Лист заполнения'!D542</f>
        <v>0</v>
      </c>
      <c r="E547" s="54" t="n">
        <f aca="false">'Лист заполнения'!R542</f>
        <v>0</v>
      </c>
    </row>
    <row r="548" customFormat="false" ht="15" hidden="false" customHeight="false" outlineLevel="0" collapsed="false">
      <c r="A548" s="54" t="n">
        <f aca="false">'Лист заполнения'!J543</f>
        <v>0</v>
      </c>
      <c r="B548" s="54" t="n">
        <f aca="false">'Лист заполнения'!F543</f>
        <v>0</v>
      </c>
      <c r="C548" s="54" t="n">
        <f aca="false">'Лист заполнения'!E543</f>
        <v>0</v>
      </c>
      <c r="D548" s="54" t="n">
        <f aca="false">'Лист заполнения'!D543</f>
        <v>0</v>
      </c>
      <c r="E548" s="54" t="n">
        <f aca="false">'Лист заполнения'!R543</f>
        <v>0</v>
      </c>
    </row>
    <row r="549" customFormat="false" ht="15" hidden="false" customHeight="false" outlineLevel="0" collapsed="false">
      <c r="A549" s="54" t="n">
        <f aca="false">'Лист заполнения'!J544</f>
        <v>0</v>
      </c>
      <c r="B549" s="54" t="n">
        <f aca="false">'Лист заполнения'!F544</f>
        <v>0</v>
      </c>
      <c r="C549" s="54" t="n">
        <f aca="false">'Лист заполнения'!E544</f>
        <v>0</v>
      </c>
      <c r="D549" s="54" t="n">
        <f aca="false">'Лист заполнения'!D544</f>
        <v>0</v>
      </c>
      <c r="E549" s="54" t="n">
        <f aca="false">'Лист заполнения'!R544</f>
        <v>0</v>
      </c>
    </row>
    <row r="550" customFormat="false" ht="15" hidden="false" customHeight="false" outlineLevel="0" collapsed="false">
      <c r="A550" s="54" t="n">
        <f aca="false">'Лист заполнения'!J545</f>
        <v>0</v>
      </c>
      <c r="B550" s="54" t="n">
        <f aca="false">'Лист заполнения'!F545</f>
        <v>0</v>
      </c>
      <c r="C550" s="54" t="n">
        <f aca="false">'Лист заполнения'!E545</f>
        <v>0</v>
      </c>
      <c r="D550" s="54" t="n">
        <f aca="false">'Лист заполнения'!D545</f>
        <v>0</v>
      </c>
      <c r="E550" s="54" t="n">
        <f aca="false">'Лист заполнения'!R545</f>
        <v>0</v>
      </c>
    </row>
    <row r="551" customFormat="false" ht="15" hidden="false" customHeight="false" outlineLevel="0" collapsed="false">
      <c r="A551" s="54" t="n">
        <f aca="false">'Лист заполнения'!J546</f>
        <v>0</v>
      </c>
      <c r="B551" s="54" t="n">
        <f aca="false">'Лист заполнения'!F546</f>
        <v>0</v>
      </c>
      <c r="C551" s="54" t="n">
        <f aca="false">'Лист заполнения'!E546</f>
        <v>0</v>
      </c>
      <c r="D551" s="54" t="n">
        <f aca="false">'Лист заполнения'!D546</f>
        <v>0</v>
      </c>
      <c r="E551" s="54" t="n">
        <f aca="false">'Лист заполнения'!R546</f>
        <v>0</v>
      </c>
    </row>
    <row r="552" customFormat="false" ht="15" hidden="false" customHeight="false" outlineLevel="0" collapsed="false">
      <c r="A552" s="54" t="n">
        <f aca="false">'Лист заполнения'!J547</f>
        <v>0</v>
      </c>
      <c r="B552" s="54" t="n">
        <f aca="false">'Лист заполнения'!F547</f>
        <v>0</v>
      </c>
      <c r="C552" s="54" t="n">
        <f aca="false">'Лист заполнения'!E547</f>
        <v>0</v>
      </c>
      <c r="D552" s="54" t="n">
        <f aca="false">'Лист заполнения'!D547</f>
        <v>0</v>
      </c>
      <c r="E552" s="54" t="n">
        <f aca="false">'Лист заполнения'!R547</f>
        <v>0</v>
      </c>
    </row>
    <row r="553" customFormat="false" ht="15" hidden="false" customHeight="false" outlineLevel="0" collapsed="false">
      <c r="A553" s="54" t="n">
        <f aca="false">'Лист заполнения'!J548</f>
        <v>0</v>
      </c>
      <c r="B553" s="54" t="n">
        <f aca="false">'Лист заполнения'!F548</f>
        <v>0</v>
      </c>
      <c r="C553" s="54" t="n">
        <f aca="false">'Лист заполнения'!E548</f>
        <v>0</v>
      </c>
      <c r="D553" s="54" t="n">
        <f aca="false">'Лист заполнения'!D548</f>
        <v>0</v>
      </c>
      <c r="E553" s="54" t="n">
        <f aca="false">'Лист заполнения'!R548</f>
        <v>0</v>
      </c>
    </row>
    <row r="554" customFormat="false" ht="15" hidden="false" customHeight="false" outlineLevel="0" collapsed="false">
      <c r="A554" s="54" t="n">
        <f aca="false">'Лист заполнения'!J549</f>
        <v>0</v>
      </c>
      <c r="B554" s="54" t="n">
        <f aca="false">'Лист заполнения'!F549</f>
        <v>0</v>
      </c>
      <c r="C554" s="54" t="n">
        <f aca="false">'Лист заполнения'!E549</f>
        <v>0</v>
      </c>
      <c r="D554" s="54" t="n">
        <f aca="false">'Лист заполнения'!D549</f>
        <v>0</v>
      </c>
      <c r="E554" s="54" t="n">
        <f aca="false">'Лист заполнения'!R549</f>
        <v>0</v>
      </c>
    </row>
    <row r="555" customFormat="false" ht="15" hidden="false" customHeight="false" outlineLevel="0" collapsed="false">
      <c r="A555" s="54" t="n">
        <f aca="false">'Лист заполнения'!J550</f>
        <v>0</v>
      </c>
      <c r="B555" s="54" t="n">
        <f aca="false">'Лист заполнения'!F550</f>
        <v>0</v>
      </c>
      <c r="C555" s="54" t="n">
        <f aca="false">'Лист заполнения'!E550</f>
        <v>0</v>
      </c>
      <c r="D555" s="54" t="n">
        <f aca="false">'Лист заполнения'!D550</f>
        <v>0</v>
      </c>
      <c r="E555" s="54" t="n">
        <f aca="false">'Лист заполнения'!R550</f>
        <v>0</v>
      </c>
    </row>
    <row r="556" customFormat="false" ht="15" hidden="false" customHeight="false" outlineLevel="0" collapsed="false">
      <c r="A556" s="54" t="n">
        <f aca="false">'Лист заполнения'!J551</f>
        <v>0</v>
      </c>
      <c r="B556" s="54" t="n">
        <f aca="false">'Лист заполнения'!F551</f>
        <v>0</v>
      </c>
      <c r="C556" s="54" t="n">
        <f aca="false">'Лист заполнения'!E551</f>
        <v>0</v>
      </c>
      <c r="D556" s="54" t="n">
        <f aca="false">'Лист заполнения'!D551</f>
        <v>0</v>
      </c>
      <c r="E556" s="54" t="n">
        <f aca="false">'Лист заполнения'!R551</f>
        <v>0</v>
      </c>
    </row>
    <row r="557" customFormat="false" ht="15" hidden="false" customHeight="false" outlineLevel="0" collapsed="false">
      <c r="A557" s="54" t="n">
        <f aca="false">'Лист заполнения'!J552</f>
        <v>0</v>
      </c>
      <c r="B557" s="54" t="n">
        <f aca="false">'Лист заполнения'!F552</f>
        <v>0</v>
      </c>
      <c r="C557" s="54" t="n">
        <f aca="false">'Лист заполнения'!E552</f>
        <v>0</v>
      </c>
      <c r="D557" s="54" t="n">
        <f aca="false">'Лист заполнения'!D552</f>
        <v>0</v>
      </c>
      <c r="E557" s="54" t="n">
        <f aca="false">'Лист заполнения'!R552</f>
        <v>0</v>
      </c>
    </row>
    <row r="558" customFormat="false" ht="15" hidden="false" customHeight="false" outlineLevel="0" collapsed="false">
      <c r="A558" s="54" t="n">
        <f aca="false">'Лист заполнения'!J553</f>
        <v>0</v>
      </c>
      <c r="B558" s="54" t="n">
        <f aca="false">'Лист заполнения'!F553</f>
        <v>0</v>
      </c>
      <c r="C558" s="54" t="n">
        <f aca="false">'Лист заполнения'!E553</f>
        <v>0</v>
      </c>
      <c r="D558" s="54" t="n">
        <f aca="false">'Лист заполнения'!D553</f>
        <v>0</v>
      </c>
      <c r="E558" s="54" t="n">
        <f aca="false">'Лист заполнения'!R553</f>
        <v>0</v>
      </c>
    </row>
    <row r="559" customFormat="false" ht="15" hidden="false" customHeight="false" outlineLevel="0" collapsed="false">
      <c r="A559" s="54" t="n">
        <f aca="false">'Лист заполнения'!J554</f>
        <v>0</v>
      </c>
      <c r="B559" s="54" t="n">
        <f aca="false">'Лист заполнения'!F554</f>
        <v>0</v>
      </c>
      <c r="C559" s="54" t="n">
        <f aca="false">'Лист заполнения'!E554</f>
        <v>0</v>
      </c>
      <c r="D559" s="54" t="n">
        <f aca="false">'Лист заполнения'!D554</f>
        <v>0</v>
      </c>
      <c r="E559" s="54" t="n">
        <f aca="false">'Лист заполнения'!R554</f>
        <v>0</v>
      </c>
    </row>
    <row r="560" customFormat="false" ht="15" hidden="false" customHeight="false" outlineLevel="0" collapsed="false">
      <c r="A560" s="54" t="n">
        <f aca="false">'Лист заполнения'!J555</f>
        <v>0</v>
      </c>
      <c r="B560" s="54" t="n">
        <f aca="false">'Лист заполнения'!F555</f>
        <v>0</v>
      </c>
      <c r="C560" s="54" t="n">
        <f aca="false">'Лист заполнения'!E555</f>
        <v>0</v>
      </c>
      <c r="D560" s="54" t="n">
        <f aca="false">'Лист заполнения'!D555</f>
        <v>0</v>
      </c>
      <c r="E560" s="54" t="n">
        <f aca="false">'Лист заполнения'!R555</f>
        <v>0</v>
      </c>
    </row>
    <row r="561" customFormat="false" ht="15" hidden="false" customHeight="false" outlineLevel="0" collapsed="false">
      <c r="A561" s="54" t="n">
        <f aca="false">'Лист заполнения'!J556</f>
        <v>0</v>
      </c>
      <c r="B561" s="54" t="n">
        <f aca="false">'Лист заполнения'!F556</f>
        <v>0</v>
      </c>
      <c r="C561" s="54" t="n">
        <f aca="false">'Лист заполнения'!E556</f>
        <v>0</v>
      </c>
      <c r="D561" s="54" t="n">
        <f aca="false">'Лист заполнения'!D556</f>
        <v>0</v>
      </c>
      <c r="E561" s="54" t="n">
        <f aca="false">'Лист заполнения'!R556</f>
        <v>0</v>
      </c>
    </row>
    <row r="562" customFormat="false" ht="15" hidden="false" customHeight="false" outlineLevel="0" collapsed="false">
      <c r="A562" s="54" t="n">
        <f aca="false">'Лист заполнения'!J557</f>
        <v>0</v>
      </c>
      <c r="B562" s="54" t="n">
        <f aca="false">'Лист заполнения'!F557</f>
        <v>0</v>
      </c>
      <c r="C562" s="54" t="n">
        <f aca="false">'Лист заполнения'!E557</f>
        <v>0</v>
      </c>
      <c r="D562" s="54" t="n">
        <f aca="false">'Лист заполнения'!D557</f>
        <v>0</v>
      </c>
      <c r="E562" s="54" t="n">
        <f aca="false">'Лист заполнения'!R557</f>
        <v>0</v>
      </c>
    </row>
    <row r="563" customFormat="false" ht="15" hidden="false" customHeight="false" outlineLevel="0" collapsed="false">
      <c r="A563" s="54" t="n">
        <f aca="false">'Лист заполнения'!J558</f>
        <v>0</v>
      </c>
      <c r="B563" s="54" t="n">
        <f aca="false">'Лист заполнения'!F558</f>
        <v>0</v>
      </c>
      <c r="C563" s="54" t="n">
        <f aca="false">'Лист заполнения'!E558</f>
        <v>0</v>
      </c>
      <c r="D563" s="54" t="n">
        <f aca="false">'Лист заполнения'!D558</f>
        <v>0</v>
      </c>
      <c r="E563" s="54" t="n">
        <f aca="false">'Лист заполнения'!R558</f>
        <v>0</v>
      </c>
    </row>
    <row r="564" customFormat="false" ht="15" hidden="false" customHeight="false" outlineLevel="0" collapsed="false">
      <c r="A564" s="54" t="n">
        <f aca="false">'Лист заполнения'!J559</f>
        <v>0</v>
      </c>
      <c r="B564" s="54" t="n">
        <f aca="false">'Лист заполнения'!F559</f>
        <v>0</v>
      </c>
      <c r="C564" s="54" t="n">
        <f aca="false">'Лист заполнения'!E559</f>
        <v>0</v>
      </c>
      <c r="D564" s="54" t="n">
        <f aca="false">'Лист заполнения'!D559</f>
        <v>0</v>
      </c>
      <c r="E564" s="54" t="n">
        <f aca="false">'Лист заполнения'!R559</f>
        <v>0</v>
      </c>
    </row>
    <row r="565" customFormat="false" ht="15" hidden="false" customHeight="false" outlineLevel="0" collapsed="false">
      <c r="A565" s="54" t="n">
        <f aca="false">'Лист заполнения'!J560</f>
        <v>0</v>
      </c>
      <c r="B565" s="54" t="n">
        <f aca="false">'Лист заполнения'!F560</f>
        <v>0</v>
      </c>
      <c r="C565" s="54" t="n">
        <f aca="false">'Лист заполнения'!E560</f>
        <v>0</v>
      </c>
      <c r="D565" s="54" t="n">
        <f aca="false">'Лист заполнения'!D560</f>
        <v>0</v>
      </c>
      <c r="E565" s="54" t="n">
        <f aca="false">'Лист заполнения'!R560</f>
        <v>0</v>
      </c>
    </row>
    <row r="566" customFormat="false" ht="15" hidden="false" customHeight="false" outlineLevel="0" collapsed="false">
      <c r="A566" s="54" t="n">
        <f aca="false">'Лист заполнения'!J561</f>
        <v>0</v>
      </c>
      <c r="B566" s="54" t="n">
        <f aca="false">'Лист заполнения'!F561</f>
        <v>0</v>
      </c>
      <c r="C566" s="54" t="n">
        <f aca="false">'Лист заполнения'!E561</f>
        <v>0</v>
      </c>
      <c r="D566" s="54" t="n">
        <f aca="false">'Лист заполнения'!D561</f>
        <v>0</v>
      </c>
      <c r="E566" s="54" t="n">
        <f aca="false">'Лист заполнения'!R561</f>
        <v>0</v>
      </c>
    </row>
    <row r="567" customFormat="false" ht="15" hidden="false" customHeight="false" outlineLevel="0" collapsed="false">
      <c r="A567" s="54" t="n">
        <f aca="false">'Лист заполнения'!J562</f>
        <v>0</v>
      </c>
      <c r="B567" s="54" t="n">
        <f aca="false">'Лист заполнения'!F562</f>
        <v>0</v>
      </c>
      <c r="C567" s="54" t="n">
        <f aca="false">'Лист заполнения'!E562</f>
        <v>0</v>
      </c>
      <c r="D567" s="54" t="n">
        <f aca="false">'Лист заполнения'!D562</f>
        <v>0</v>
      </c>
      <c r="E567" s="54" t="n">
        <f aca="false">'Лист заполнения'!R562</f>
        <v>0</v>
      </c>
    </row>
    <row r="568" customFormat="false" ht="15" hidden="false" customHeight="false" outlineLevel="0" collapsed="false">
      <c r="A568" s="54" t="n">
        <f aca="false">'Лист заполнения'!J563</f>
        <v>0</v>
      </c>
      <c r="B568" s="54" t="n">
        <f aca="false">'Лист заполнения'!F563</f>
        <v>0</v>
      </c>
      <c r="C568" s="54" t="n">
        <f aca="false">'Лист заполнения'!E563</f>
        <v>0</v>
      </c>
      <c r="D568" s="54" t="n">
        <f aca="false">'Лист заполнения'!D563</f>
        <v>0</v>
      </c>
      <c r="E568" s="54" t="n">
        <f aca="false">'Лист заполнения'!R563</f>
        <v>0</v>
      </c>
    </row>
    <row r="569" customFormat="false" ht="15" hidden="false" customHeight="false" outlineLevel="0" collapsed="false">
      <c r="A569" s="54" t="n">
        <f aca="false">'Лист заполнения'!J564</f>
        <v>0</v>
      </c>
      <c r="B569" s="54" t="n">
        <f aca="false">'Лист заполнения'!F564</f>
        <v>0</v>
      </c>
      <c r="C569" s="54" t="n">
        <f aca="false">'Лист заполнения'!E564</f>
        <v>0</v>
      </c>
      <c r="D569" s="54" t="n">
        <f aca="false">'Лист заполнения'!D564</f>
        <v>0</v>
      </c>
      <c r="E569" s="54" t="n">
        <f aca="false">'Лист заполнения'!R564</f>
        <v>0</v>
      </c>
    </row>
    <row r="570" customFormat="false" ht="15" hidden="false" customHeight="false" outlineLevel="0" collapsed="false">
      <c r="A570" s="54" t="n">
        <f aca="false">'Лист заполнения'!J565</f>
        <v>0</v>
      </c>
      <c r="B570" s="54" t="n">
        <f aca="false">'Лист заполнения'!F565</f>
        <v>0</v>
      </c>
      <c r="C570" s="54" t="n">
        <f aca="false">'Лист заполнения'!E565</f>
        <v>0</v>
      </c>
      <c r="D570" s="54" t="n">
        <f aca="false">'Лист заполнения'!D565</f>
        <v>0</v>
      </c>
      <c r="E570" s="54" t="n">
        <f aca="false">'Лист заполнения'!R565</f>
        <v>0</v>
      </c>
    </row>
    <row r="571" customFormat="false" ht="15" hidden="false" customHeight="false" outlineLevel="0" collapsed="false">
      <c r="A571" s="54" t="n">
        <f aca="false">'Лист заполнения'!J566</f>
        <v>0</v>
      </c>
      <c r="B571" s="54" t="n">
        <f aca="false">'Лист заполнения'!F566</f>
        <v>0</v>
      </c>
      <c r="C571" s="54" t="n">
        <f aca="false">'Лист заполнения'!E566</f>
        <v>0</v>
      </c>
      <c r="D571" s="54" t="n">
        <f aca="false">'Лист заполнения'!D566</f>
        <v>0</v>
      </c>
      <c r="E571" s="54" t="n">
        <f aca="false">'Лист заполнения'!R566</f>
        <v>0</v>
      </c>
    </row>
    <row r="572" customFormat="false" ht="15" hidden="false" customHeight="false" outlineLevel="0" collapsed="false">
      <c r="A572" s="54" t="n">
        <f aca="false">'Лист заполнения'!J567</f>
        <v>0</v>
      </c>
      <c r="B572" s="54" t="n">
        <f aca="false">'Лист заполнения'!F567</f>
        <v>0</v>
      </c>
      <c r="C572" s="54" t="n">
        <f aca="false">'Лист заполнения'!E567</f>
        <v>0</v>
      </c>
      <c r="D572" s="54" t="n">
        <f aca="false">'Лист заполнения'!D567</f>
        <v>0</v>
      </c>
      <c r="E572" s="54" t="n">
        <f aca="false">'Лист заполнения'!R567</f>
        <v>0</v>
      </c>
    </row>
    <row r="573" customFormat="false" ht="15" hidden="false" customHeight="false" outlineLevel="0" collapsed="false">
      <c r="A573" s="54" t="n">
        <f aca="false">'Лист заполнения'!J568</f>
        <v>0</v>
      </c>
      <c r="B573" s="54" t="n">
        <f aca="false">'Лист заполнения'!F568</f>
        <v>0</v>
      </c>
      <c r="C573" s="54" t="n">
        <f aca="false">'Лист заполнения'!E568</f>
        <v>0</v>
      </c>
      <c r="D573" s="54" t="n">
        <f aca="false">'Лист заполнения'!D568</f>
        <v>0</v>
      </c>
      <c r="E573" s="54" t="n">
        <f aca="false">'Лист заполнения'!R568</f>
        <v>0</v>
      </c>
    </row>
    <row r="574" customFormat="false" ht="15" hidden="false" customHeight="false" outlineLevel="0" collapsed="false">
      <c r="A574" s="54" t="n">
        <f aca="false">'Лист заполнения'!J569</f>
        <v>0</v>
      </c>
      <c r="B574" s="54" t="n">
        <f aca="false">'Лист заполнения'!F569</f>
        <v>0</v>
      </c>
      <c r="C574" s="54" t="n">
        <f aca="false">'Лист заполнения'!E569</f>
        <v>0</v>
      </c>
      <c r="D574" s="54" t="n">
        <f aca="false">'Лист заполнения'!D569</f>
        <v>0</v>
      </c>
      <c r="E574" s="54" t="n">
        <f aca="false">'Лист заполнения'!R569</f>
        <v>0</v>
      </c>
    </row>
    <row r="575" customFormat="false" ht="15" hidden="false" customHeight="false" outlineLevel="0" collapsed="false">
      <c r="A575" s="54" t="n">
        <f aca="false">'Лист заполнения'!J570</f>
        <v>0</v>
      </c>
      <c r="B575" s="54" t="n">
        <f aca="false">'Лист заполнения'!F570</f>
        <v>0</v>
      </c>
      <c r="C575" s="54" t="n">
        <f aca="false">'Лист заполнения'!E570</f>
        <v>0</v>
      </c>
      <c r="D575" s="54" t="n">
        <f aca="false">'Лист заполнения'!D570</f>
        <v>0</v>
      </c>
      <c r="E575" s="54" t="n">
        <f aca="false">'Лист заполнения'!R570</f>
        <v>0</v>
      </c>
    </row>
    <row r="576" customFormat="false" ht="15" hidden="false" customHeight="false" outlineLevel="0" collapsed="false">
      <c r="A576" s="54" t="n">
        <f aca="false">'Лист заполнения'!J571</f>
        <v>0</v>
      </c>
      <c r="B576" s="54" t="n">
        <f aca="false">'Лист заполнения'!F571</f>
        <v>0</v>
      </c>
      <c r="C576" s="54" t="n">
        <f aca="false">'Лист заполнения'!E571</f>
        <v>0</v>
      </c>
      <c r="D576" s="54" t="n">
        <f aca="false">'Лист заполнения'!D571</f>
        <v>0</v>
      </c>
      <c r="E576" s="54" t="n">
        <f aca="false">'Лист заполнения'!R571</f>
        <v>0</v>
      </c>
    </row>
    <row r="577" customFormat="false" ht="15" hidden="false" customHeight="false" outlineLevel="0" collapsed="false">
      <c r="A577" s="54" t="n">
        <f aca="false">'Лист заполнения'!J572</f>
        <v>0</v>
      </c>
      <c r="B577" s="54" t="n">
        <f aca="false">'Лист заполнения'!F572</f>
        <v>0</v>
      </c>
      <c r="C577" s="54" t="n">
        <f aca="false">'Лист заполнения'!E572</f>
        <v>0</v>
      </c>
      <c r="D577" s="54" t="n">
        <f aca="false">'Лист заполнения'!D572</f>
        <v>0</v>
      </c>
      <c r="E577" s="54" t="n">
        <f aca="false">'Лист заполнения'!R572</f>
        <v>0</v>
      </c>
    </row>
    <row r="578" customFormat="false" ht="15" hidden="false" customHeight="false" outlineLevel="0" collapsed="false">
      <c r="A578" s="54" t="n">
        <f aca="false">'Лист заполнения'!J573</f>
        <v>0</v>
      </c>
      <c r="B578" s="54" t="n">
        <f aca="false">'Лист заполнения'!F573</f>
        <v>0</v>
      </c>
      <c r="C578" s="54" t="n">
        <f aca="false">'Лист заполнения'!E573</f>
        <v>0</v>
      </c>
      <c r="D578" s="54" t="n">
        <f aca="false">'Лист заполнения'!D573</f>
        <v>0</v>
      </c>
      <c r="E578" s="54" t="n">
        <f aca="false">'Лист заполнения'!R573</f>
        <v>0</v>
      </c>
    </row>
    <row r="579" customFormat="false" ht="15" hidden="false" customHeight="false" outlineLevel="0" collapsed="false">
      <c r="A579" s="54" t="n">
        <f aca="false">'Лист заполнения'!J574</f>
        <v>0</v>
      </c>
      <c r="B579" s="54" t="n">
        <f aca="false">'Лист заполнения'!F574</f>
        <v>0</v>
      </c>
      <c r="C579" s="54" t="n">
        <f aca="false">'Лист заполнения'!E574</f>
        <v>0</v>
      </c>
      <c r="D579" s="54" t="n">
        <f aca="false">'Лист заполнения'!D574</f>
        <v>0</v>
      </c>
      <c r="E579" s="54" t="n">
        <f aca="false">'Лист заполнения'!R574</f>
        <v>0</v>
      </c>
    </row>
    <row r="580" customFormat="false" ht="15" hidden="false" customHeight="false" outlineLevel="0" collapsed="false">
      <c r="A580" s="54" t="n">
        <f aca="false">'Лист заполнения'!J575</f>
        <v>0</v>
      </c>
      <c r="B580" s="54" t="n">
        <f aca="false">'Лист заполнения'!F575</f>
        <v>0</v>
      </c>
      <c r="C580" s="54" t="n">
        <f aca="false">'Лист заполнения'!E575</f>
        <v>0</v>
      </c>
      <c r="D580" s="54" t="n">
        <f aca="false">'Лист заполнения'!D575</f>
        <v>0</v>
      </c>
      <c r="E580" s="54" t="n">
        <f aca="false">'Лист заполнения'!R575</f>
        <v>0</v>
      </c>
    </row>
    <row r="581" customFormat="false" ht="15" hidden="false" customHeight="false" outlineLevel="0" collapsed="false">
      <c r="A581" s="54" t="n">
        <f aca="false">'Лист заполнения'!J576</f>
        <v>0</v>
      </c>
      <c r="B581" s="54" t="n">
        <f aca="false">'Лист заполнения'!F576</f>
        <v>0</v>
      </c>
      <c r="C581" s="54" t="n">
        <f aca="false">'Лист заполнения'!E576</f>
        <v>0</v>
      </c>
      <c r="D581" s="54" t="n">
        <f aca="false">'Лист заполнения'!D576</f>
        <v>0</v>
      </c>
      <c r="E581" s="54" t="n">
        <f aca="false">'Лист заполнения'!R576</f>
        <v>0</v>
      </c>
    </row>
    <row r="582" customFormat="false" ht="15" hidden="false" customHeight="false" outlineLevel="0" collapsed="false">
      <c r="A582" s="54" t="n">
        <f aca="false">'Лист заполнения'!J577</f>
        <v>0</v>
      </c>
      <c r="B582" s="54" t="n">
        <f aca="false">'Лист заполнения'!F577</f>
        <v>0</v>
      </c>
      <c r="C582" s="54" t="n">
        <f aca="false">'Лист заполнения'!E577</f>
        <v>0</v>
      </c>
      <c r="D582" s="54" t="n">
        <f aca="false">'Лист заполнения'!D577</f>
        <v>0</v>
      </c>
      <c r="E582" s="54" t="n">
        <f aca="false">'Лист заполнения'!R577</f>
        <v>0</v>
      </c>
    </row>
    <row r="583" customFormat="false" ht="15" hidden="false" customHeight="false" outlineLevel="0" collapsed="false">
      <c r="A583" s="54" t="n">
        <f aca="false">'Лист заполнения'!J578</f>
        <v>0</v>
      </c>
      <c r="B583" s="54" t="n">
        <f aca="false">'Лист заполнения'!F578</f>
        <v>0</v>
      </c>
      <c r="C583" s="54" t="n">
        <f aca="false">'Лист заполнения'!E578</f>
        <v>0</v>
      </c>
      <c r="D583" s="54" t="n">
        <f aca="false">'Лист заполнения'!D578</f>
        <v>0</v>
      </c>
      <c r="E583" s="54" t="n">
        <f aca="false">'Лист заполнения'!R578</f>
        <v>0</v>
      </c>
    </row>
    <row r="584" customFormat="false" ht="15" hidden="false" customHeight="false" outlineLevel="0" collapsed="false">
      <c r="A584" s="54" t="n">
        <f aca="false">'Лист заполнения'!J579</f>
        <v>0</v>
      </c>
      <c r="B584" s="54" t="n">
        <f aca="false">'Лист заполнения'!F579</f>
        <v>0</v>
      </c>
      <c r="C584" s="54" t="n">
        <f aca="false">'Лист заполнения'!E579</f>
        <v>0</v>
      </c>
      <c r="D584" s="54" t="n">
        <f aca="false">'Лист заполнения'!D579</f>
        <v>0</v>
      </c>
      <c r="E584" s="54" t="n">
        <f aca="false">'Лист заполнения'!R579</f>
        <v>0</v>
      </c>
    </row>
    <row r="585" customFormat="false" ht="15" hidden="false" customHeight="false" outlineLevel="0" collapsed="false">
      <c r="A585" s="54" t="n">
        <f aca="false">'Лист заполнения'!J580</f>
        <v>0</v>
      </c>
      <c r="B585" s="54" t="n">
        <f aca="false">'Лист заполнения'!F580</f>
        <v>0</v>
      </c>
      <c r="C585" s="54" t="n">
        <f aca="false">'Лист заполнения'!E580</f>
        <v>0</v>
      </c>
      <c r="D585" s="54" t="n">
        <f aca="false">'Лист заполнения'!D580</f>
        <v>0</v>
      </c>
      <c r="E585" s="54" t="n">
        <f aca="false">'Лист заполнения'!R580</f>
        <v>0</v>
      </c>
    </row>
    <row r="586" customFormat="false" ht="15" hidden="false" customHeight="false" outlineLevel="0" collapsed="false">
      <c r="A586" s="54" t="n">
        <f aca="false">'Лист заполнения'!J581</f>
        <v>0</v>
      </c>
      <c r="B586" s="54" t="n">
        <f aca="false">'Лист заполнения'!F581</f>
        <v>0</v>
      </c>
      <c r="C586" s="54" t="n">
        <f aca="false">'Лист заполнения'!E581</f>
        <v>0</v>
      </c>
      <c r="D586" s="54" t="n">
        <f aca="false">'Лист заполнения'!D581</f>
        <v>0</v>
      </c>
      <c r="E586" s="54" t="n">
        <f aca="false">'Лист заполнения'!R581</f>
        <v>0</v>
      </c>
    </row>
    <row r="587" customFormat="false" ht="15" hidden="false" customHeight="false" outlineLevel="0" collapsed="false">
      <c r="A587" s="54" t="n">
        <f aca="false">'Лист заполнения'!J582</f>
        <v>0</v>
      </c>
      <c r="B587" s="54" t="n">
        <f aca="false">'Лист заполнения'!F582</f>
        <v>0</v>
      </c>
      <c r="C587" s="54" t="n">
        <f aca="false">'Лист заполнения'!E582</f>
        <v>0</v>
      </c>
      <c r="D587" s="54" t="n">
        <f aca="false">'Лист заполнения'!D582</f>
        <v>0</v>
      </c>
      <c r="E587" s="54" t="n">
        <f aca="false">'Лист заполнения'!R582</f>
        <v>0</v>
      </c>
    </row>
    <row r="588" customFormat="false" ht="15" hidden="false" customHeight="false" outlineLevel="0" collapsed="false">
      <c r="A588" s="54" t="n">
        <f aca="false">'Лист заполнения'!J583</f>
        <v>0</v>
      </c>
      <c r="B588" s="54" t="n">
        <f aca="false">'Лист заполнения'!F583</f>
        <v>0</v>
      </c>
      <c r="C588" s="54" t="n">
        <f aca="false">'Лист заполнения'!E583</f>
        <v>0</v>
      </c>
      <c r="D588" s="54" t="n">
        <f aca="false">'Лист заполнения'!D583</f>
        <v>0</v>
      </c>
      <c r="E588" s="54" t="n">
        <f aca="false">'Лист заполнения'!R583</f>
        <v>0</v>
      </c>
    </row>
    <row r="589" customFormat="false" ht="15" hidden="false" customHeight="false" outlineLevel="0" collapsed="false">
      <c r="A589" s="54" t="n">
        <f aca="false">'Лист заполнения'!J584</f>
        <v>0</v>
      </c>
      <c r="B589" s="54" t="n">
        <f aca="false">'Лист заполнения'!F584</f>
        <v>0</v>
      </c>
      <c r="C589" s="54" t="n">
        <f aca="false">'Лист заполнения'!E584</f>
        <v>0</v>
      </c>
      <c r="D589" s="54" t="n">
        <f aca="false">'Лист заполнения'!D584</f>
        <v>0</v>
      </c>
      <c r="E589" s="54" t="n">
        <f aca="false">'Лист заполнения'!R584</f>
        <v>0</v>
      </c>
    </row>
    <row r="590" customFormat="false" ht="15" hidden="false" customHeight="false" outlineLevel="0" collapsed="false">
      <c r="A590" s="54" t="n">
        <f aca="false">'Лист заполнения'!J585</f>
        <v>0</v>
      </c>
      <c r="B590" s="54" t="n">
        <f aca="false">'Лист заполнения'!F585</f>
        <v>0</v>
      </c>
      <c r="C590" s="54" t="n">
        <f aca="false">'Лист заполнения'!E585</f>
        <v>0</v>
      </c>
      <c r="D590" s="54" t="n">
        <f aca="false">'Лист заполнения'!D585</f>
        <v>0</v>
      </c>
      <c r="E590" s="54" t="n">
        <f aca="false">'Лист заполнения'!R585</f>
        <v>0</v>
      </c>
    </row>
    <row r="591" customFormat="false" ht="15" hidden="false" customHeight="false" outlineLevel="0" collapsed="false">
      <c r="A591" s="54" t="n">
        <f aca="false">'Лист заполнения'!J586</f>
        <v>0</v>
      </c>
      <c r="B591" s="54" t="n">
        <f aca="false">'Лист заполнения'!F586</f>
        <v>0</v>
      </c>
      <c r="C591" s="54" t="n">
        <f aca="false">'Лист заполнения'!E586</f>
        <v>0</v>
      </c>
      <c r="D591" s="54" t="n">
        <f aca="false">'Лист заполнения'!D586</f>
        <v>0</v>
      </c>
      <c r="E591" s="54" t="n">
        <f aca="false">'Лист заполнения'!R586</f>
        <v>0</v>
      </c>
    </row>
    <row r="592" customFormat="false" ht="15" hidden="false" customHeight="false" outlineLevel="0" collapsed="false">
      <c r="A592" s="54" t="n">
        <f aca="false">'Лист заполнения'!J587</f>
        <v>0</v>
      </c>
      <c r="B592" s="54" t="n">
        <f aca="false">'Лист заполнения'!F587</f>
        <v>0</v>
      </c>
      <c r="C592" s="54" t="n">
        <f aca="false">'Лист заполнения'!E587</f>
        <v>0</v>
      </c>
      <c r="D592" s="54" t="n">
        <f aca="false">'Лист заполнения'!D587</f>
        <v>0</v>
      </c>
      <c r="E592" s="54" t="n">
        <f aca="false">'Лист заполнения'!R587</f>
        <v>0</v>
      </c>
    </row>
    <row r="593" customFormat="false" ht="15" hidden="false" customHeight="false" outlineLevel="0" collapsed="false">
      <c r="A593" s="54" t="n">
        <f aca="false">'Лист заполнения'!J588</f>
        <v>0</v>
      </c>
      <c r="B593" s="54" t="n">
        <f aca="false">'Лист заполнения'!F588</f>
        <v>0</v>
      </c>
      <c r="C593" s="54" t="n">
        <f aca="false">'Лист заполнения'!E588</f>
        <v>0</v>
      </c>
      <c r="D593" s="54" t="n">
        <f aca="false">'Лист заполнения'!D588</f>
        <v>0</v>
      </c>
      <c r="E593" s="54" t="n">
        <f aca="false">'Лист заполнения'!R588</f>
        <v>0</v>
      </c>
    </row>
    <row r="594" customFormat="false" ht="15" hidden="false" customHeight="false" outlineLevel="0" collapsed="false">
      <c r="A594" s="54" t="n">
        <f aca="false">'Лист заполнения'!J589</f>
        <v>0</v>
      </c>
      <c r="B594" s="54" t="n">
        <f aca="false">'Лист заполнения'!F589</f>
        <v>0</v>
      </c>
      <c r="C594" s="54" t="n">
        <f aca="false">'Лист заполнения'!E589</f>
        <v>0</v>
      </c>
      <c r="D594" s="54" t="n">
        <f aca="false">'Лист заполнения'!D589</f>
        <v>0</v>
      </c>
      <c r="E594" s="54" t="n">
        <f aca="false">'Лист заполнения'!R589</f>
        <v>0</v>
      </c>
    </row>
    <row r="595" customFormat="false" ht="15" hidden="false" customHeight="false" outlineLevel="0" collapsed="false">
      <c r="A595" s="54" t="n">
        <f aca="false">'Лист заполнения'!J590</f>
        <v>0</v>
      </c>
      <c r="B595" s="54" t="n">
        <f aca="false">'Лист заполнения'!F590</f>
        <v>0</v>
      </c>
      <c r="C595" s="54" t="n">
        <f aca="false">'Лист заполнения'!E590</f>
        <v>0</v>
      </c>
      <c r="D595" s="54" t="n">
        <f aca="false">'Лист заполнения'!D590</f>
        <v>0</v>
      </c>
      <c r="E595" s="54" t="n">
        <f aca="false">'Лист заполнения'!R590</f>
        <v>0</v>
      </c>
    </row>
    <row r="596" customFormat="false" ht="15" hidden="false" customHeight="false" outlineLevel="0" collapsed="false">
      <c r="A596" s="54" t="n">
        <f aca="false">'Лист заполнения'!J591</f>
        <v>0</v>
      </c>
      <c r="B596" s="54" t="n">
        <f aca="false">'Лист заполнения'!F591</f>
        <v>0</v>
      </c>
      <c r="C596" s="54" t="n">
        <f aca="false">'Лист заполнения'!E591</f>
        <v>0</v>
      </c>
      <c r="D596" s="54" t="n">
        <f aca="false">'Лист заполнения'!D591</f>
        <v>0</v>
      </c>
      <c r="E596" s="54" t="n">
        <f aca="false">'Лист заполнения'!R591</f>
        <v>0</v>
      </c>
    </row>
    <row r="597" customFormat="false" ht="15" hidden="false" customHeight="false" outlineLevel="0" collapsed="false">
      <c r="A597" s="54" t="n">
        <f aca="false">'Лист заполнения'!J592</f>
        <v>0</v>
      </c>
      <c r="B597" s="54" t="n">
        <f aca="false">'Лист заполнения'!F592</f>
        <v>0</v>
      </c>
      <c r="C597" s="54" t="n">
        <f aca="false">'Лист заполнения'!E592</f>
        <v>0</v>
      </c>
      <c r="D597" s="54" t="n">
        <f aca="false">'Лист заполнения'!D592</f>
        <v>0</v>
      </c>
      <c r="E597" s="54" t="n">
        <f aca="false">'Лист заполнения'!R592</f>
        <v>0</v>
      </c>
    </row>
    <row r="598" customFormat="false" ht="15" hidden="false" customHeight="false" outlineLevel="0" collapsed="false">
      <c r="A598" s="54" t="n">
        <f aca="false">'Лист заполнения'!J593</f>
        <v>0</v>
      </c>
      <c r="B598" s="54" t="n">
        <f aca="false">'Лист заполнения'!F593</f>
        <v>0</v>
      </c>
      <c r="C598" s="54" t="n">
        <f aca="false">'Лист заполнения'!E593</f>
        <v>0</v>
      </c>
      <c r="D598" s="54" t="n">
        <f aca="false">'Лист заполнения'!D593</f>
        <v>0</v>
      </c>
      <c r="E598" s="54" t="n">
        <f aca="false">'Лист заполнения'!R593</f>
        <v>0</v>
      </c>
    </row>
    <row r="599" customFormat="false" ht="15" hidden="false" customHeight="false" outlineLevel="0" collapsed="false">
      <c r="A599" s="54" t="n">
        <f aca="false">'Лист заполнения'!J594</f>
        <v>0</v>
      </c>
      <c r="B599" s="54" t="n">
        <f aca="false">'Лист заполнения'!F594</f>
        <v>0</v>
      </c>
      <c r="C599" s="54" t="n">
        <f aca="false">'Лист заполнения'!E594</f>
        <v>0</v>
      </c>
      <c r="D599" s="54" t="n">
        <f aca="false">'Лист заполнения'!D594</f>
        <v>0</v>
      </c>
      <c r="E599" s="54" t="n">
        <f aca="false">'Лист заполнения'!R594</f>
        <v>0</v>
      </c>
    </row>
    <row r="600" customFormat="false" ht="15" hidden="false" customHeight="false" outlineLevel="0" collapsed="false">
      <c r="A600" s="54" t="n">
        <f aca="false">'Лист заполнения'!J595</f>
        <v>0</v>
      </c>
      <c r="B600" s="54" t="n">
        <f aca="false">'Лист заполнения'!F595</f>
        <v>0</v>
      </c>
      <c r="C600" s="54" t="n">
        <f aca="false">'Лист заполнения'!E595</f>
        <v>0</v>
      </c>
      <c r="D600" s="54" t="n">
        <f aca="false">'Лист заполнения'!D595</f>
        <v>0</v>
      </c>
      <c r="E600" s="54" t="n">
        <f aca="false">'Лист заполнения'!R595</f>
        <v>0</v>
      </c>
    </row>
    <row r="601" customFormat="false" ht="15" hidden="false" customHeight="false" outlineLevel="0" collapsed="false">
      <c r="A601" s="54" t="n">
        <f aca="false">'Лист заполнения'!J596</f>
        <v>0</v>
      </c>
      <c r="B601" s="54" t="n">
        <f aca="false">'Лист заполнения'!F596</f>
        <v>0</v>
      </c>
      <c r="C601" s="54" t="n">
        <f aca="false">'Лист заполнения'!E596</f>
        <v>0</v>
      </c>
      <c r="D601" s="54" t="n">
        <f aca="false">'Лист заполнения'!D596</f>
        <v>0</v>
      </c>
      <c r="E601" s="54" t="n">
        <f aca="false">'Лист заполнения'!R596</f>
        <v>0</v>
      </c>
    </row>
    <row r="602" customFormat="false" ht="15" hidden="false" customHeight="false" outlineLevel="0" collapsed="false">
      <c r="A602" s="54" t="n">
        <f aca="false">'Лист заполнения'!J597</f>
        <v>0</v>
      </c>
      <c r="B602" s="54" t="n">
        <f aca="false">'Лист заполнения'!F597</f>
        <v>0</v>
      </c>
      <c r="C602" s="54" t="n">
        <f aca="false">'Лист заполнения'!E597</f>
        <v>0</v>
      </c>
      <c r="D602" s="54" t="n">
        <f aca="false">'Лист заполнения'!D597</f>
        <v>0</v>
      </c>
      <c r="E602" s="54" t="n">
        <f aca="false">'Лист заполнения'!R597</f>
        <v>0</v>
      </c>
    </row>
    <row r="603" customFormat="false" ht="15" hidden="false" customHeight="false" outlineLevel="0" collapsed="false">
      <c r="A603" s="54" t="n">
        <f aca="false">'Лист заполнения'!J598</f>
        <v>0</v>
      </c>
      <c r="B603" s="54" t="n">
        <f aca="false">'Лист заполнения'!F598</f>
        <v>0</v>
      </c>
      <c r="C603" s="54" t="n">
        <f aca="false">'Лист заполнения'!E598</f>
        <v>0</v>
      </c>
      <c r="D603" s="54" t="n">
        <f aca="false">'Лист заполнения'!D598</f>
        <v>0</v>
      </c>
      <c r="E603" s="54" t="n">
        <f aca="false">'Лист заполнения'!R598</f>
        <v>0</v>
      </c>
    </row>
    <row r="604" customFormat="false" ht="15" hidden="false" customHeight="false" outlineLevel="0" collapsed="false">
      <c r="A604" s="54" t="n">
        <f aca="false">'Лист заполнения'!J599</f>
        <v>0</v>
      </c>
      <c r="B604" s="54" t="n">
        <f aca="false">'Лист заполнения'!F599</f>
        <v>0</v>
      </c>
      <c r="C604" s="54" t="n">
        <f aca="false">'Лист заполнения'!E599</f>
        <v>0</v>
      </c>
      <c r="D604" s="54" t="n">
        <f aca="false">'Лист заполнения'!D599</f>
        <v>0</v>
      </c>
      <c r="E604" s="54" t="n">
        <f aca="false">'Лист заполнения'!R599</f>
        <v>0</v>
      </c>
    </row>
    <row r="605" customFormat="false" ht="15" hidden="false" customHeight="false" outlineLevel="0" collapsed="false">
      <c r="A605" s="54" t="n">
        <f aca="false">'Лист заполнения'!J600</f>
        <v>0</v>
      </c>
      <c r="B605" s="54" t="n">
        <f aca="false">'Лист заполнения'!F600</f>
        <v>0</v>
      </c>
      <c r="C605" s="54" t="n">
        <f aca="false">'Лист заполнения'!E600</f>
        <v>0</v>
      </c>
      <c r="D605" s="54" t="n">
        <f aca="false">'Лист заполнения'!D600</f>
        <v>0</v>
      </c>
      <c r="E605" s="54" t="n">
        <f aca="false">'Лист заполнения'!R600</f>
        <v>0</v>
      </c>
    </row>
    <row r="606" customFormat="false" ht="15" hidden="false" customHeight="false" outlineLevel="0" collapsed="false">
      <c r="A606" s="54" t="n">
        <f aca="false">'Лист заполнения'!J601</f>
        <v>0</v>
      </c>
      <c r="B606" s="54" t="n">
        <f aca="false">'Лист заполнения'!F601</f>
        <v>0</v>
      </c>
      <c r="C606" s="54" t="n">
        <f aca="false">'Лист заполнения'!E601</f>
        <v>0</v>
      </c>
      <c r="D606" s="54" t="n">
        <f aca="false">'Лист заполнения'!D601</f>
        <v>0</v>
      </c>
      <c r="E606" s="54" t="n">
        <f aca="false">'Лист заполнения'!R601</f>
        <v>0</v>
      </c>
    </row>
    <row r="607" customFormat="false" ht="15" hidden="false" customHeight="false" outlineLevel="0" collapsed="false">
      <c r="A607" s="54" t="n">
        <f aca="false">'Лист заполнения'!J602</f>
        <v>0</v>
      </c>
      <c r="B607" s="54" t="n">
        <f aca="false">'Лист заполнения'!F602</f>
        <v>0</v>
      </c>
      <c r="C607" s="54" t="n">
        <f aca="false">'Лист заполнения'!E602</f>
        <v>0</v>
      </c>
      <c r="D607" s="54" t="n">
        <f aca="false">'Лист заполнения'!D602</f>
        <v>0</v>
      </c>
      <c r="E607" s="54" t="n">
        <f aca="false">'Лист заполнения'!R602</f>
        <v>0</v>
      </c>
    </row>
    <row r="608" customFormat="false" ht="15" hidden="false" customHeight="false" outlineLevel="0" collapsed="false">
      <c r="A608" s="54" t="n">
        <f aca="false">'Лист заполнения'!J603</f>
        <v>0</v>
      </c>
      <c r="B608" s="54" t="n">
        <f aca="false">'Лист заполнения'!F603</f>
        <v>0</v>
      </c>
      <c r="C608" s="54" t="n">
        <f aca="false">'Лист заполнения'!E603</f>
        <v>0</v>
      </c>
      <c r="D608" s="54" t="n">
        <f aca="false">'Лист заполнения'!D603</f>
        <v>0</v>
      </c>
      <c r="E608" s="54" t="n">
        <f aca="false">'Лист заполнения'!R603</f>
        <v>0</v>
      </c>
    </row>
    <row r="609" customFormat="false" ht="15" hidden="false" customHeight="false" outlineLevel="0" collapsed="false">
      <c r="A609" s="54" t="n">
        <f aca="false">'Лист заполнения'!J604</f>
        <v>0</v>
      </c>
      <c r="B609" s="54" t="n">
        <f aca="false">'Лист заполнения'!F604</f>
        <v>0</v>
      </c>
      <c r="C609" s="54" t="n">
        <f aca="false">'Лист заполнения'!E604</f>
        <v>0</v>
      </c>
      <c r="D609" s="54" t="n">
        <f aca="false">'Лист заполнения'!D604</f>
        <v>0</v>
      </c>
      <c r="E609" s="54" t="n">
        <f aca="false">'Лист заполнения'!R604</f>
        <v>0</v>
      </c>
    </row>
    <row r="610" customFormat="false" ht="15" hidden="false" customHeight="false" outlineLevel="0" collapsed="false">
      <c r="A610" s="54" t="n">
        <f aca="false">'Лист заполнения'!J605</f>
        <v>0</v>
      </c>
      <c r="B610" s="54" t="n">
        <f aca="false">'Лист заполнения'!F605</f>
        <v>0</v>
      </c>
      <c r="C610" s="54" t="n">
        <f aca="false">'Лист заполнения'!E605</f>
        <v>0</v>
      </c>
      <c r="D610" s="54" t="n">
        <f aca="false">'Лист заполнения'!D605</f>
        <v>0</v>
      </c>
      <c r="E610" s="54" t="n">
        <f aca="false">'Лист заполнения'!R605</f>
        <v>0</v>
      </c>
    </row>
    <row r="611" customFormat="false" ht="15" hidden="false" customHeight="false" outlineLevel="0" collapsed="false">
      <c r="A611" s="54" t="n">
        <f aca="false">'Лист заполнения'!J606</f>
        <v>0</v>
      </c>
      <c r="B611" s="54" t="n">
        <f aca="false">'Лист заполнения'!F606</f>
        <v>0</v>
      </c>
      <c r="C611" s="54" t="n">
        <f aca="false">'Лист заполнения'!E606</f>
        <v>0</v>
      </c>
      <c r="D611" s="54" t="n">
        <f aca="false">'Лист заполнения'!D606</f>
        <v>0</v>
      </c>
      <c r="E611" s="54" t="n">
        <f aca="false">'Лист заполнения'!R606</f>
        <v>0</v>
      </c>
    </row>
    <row r="612" customFormat="false" ht="15" hidden="false" customHeight="false" outlineLevel="0" collapsed="false">
      <c r="A612" s="54" t="n">
        <f aca="false">'Лист заполнения'!J607</f>
        <v>0</v>
      </c>
      <c r="B612" s="54" t="n">
        <f aca="false">'Лист заполнения'!F607</f>
        <v>0</v>
      </c>
      <c r="C612" s="54" t="n">
        <f aca="false">'Лист заполнения'!E607</f>
        <v>0</v>
      </c>
      <c r="D612" s="54" t="n">
        <f aca="false">'Лист заполнения'!D607</f>
        <v>0</v>
      </c>
      <c r="E612" s="54" t="n">
        <f aca="false">'Лист заполнения'!R607</f>
        <v>0</v>
      </c>
    </row>
    <row r="613" customFormat="false" ht="15" hidden="false" customHeight="false" outlineLevel="0" collapsed="false">
      <c r="A613" s="54" t="n">
        <f aca="false">'Лист заполнения'!J608</f>
        <v>0</v>
      </c>
      <c r="B613" s="54" t="n">
        <f aca="false">'Лист заполнения'!F608</f>
        <v>0</v>
      </c>
      <c r="C613" s="54" t="n">
        <f aca="false">'Лист заполнения'!E608</f>
        <v>0</v>
      </c>
      <c r="D613" s="54" t="n">
        <f aca="false">'Лист заполнения'!D608</f>
        <v>0</v>
      </c>
      <c r="E613" s="54" t="n">
        <f aca="false">'Лист заполнения'!R608</f>
        <v>0</v>
      </c>
    </row>
    <row r="614" customFormat="false" ht="15" hidden="false" customHeight="false" outlineLevel="0" collapsed="false">
      <c r="A614" s="54" t="n">
        <f aca="false">'Лист заполнения'!J609</f>
        <v>0</v>
      </c>
      <c r="B614" s="54" t="n">
        <f aca="false">'Лист заполнения'!F609</f>
        <v>0</v>
      </c>
      <c r="C614" s="54" t="n">
        <f aca="false">'Лист заполнения'!E609</f>
        <v>0</v>
      </c>
      <c r="D614" s="54" t="n">
        <f aca="false">'Лист заполнения'!D609</f>
        <v>0</v>
      </c>
      <c r="E614" s="54" t="n">
        <f aca="false">'Лист заполнения'!R609</f>
        <v>0</v>
      </c>
    </row>
    <row r="615" customFormat="false" ht="15" hidden="false" customHeight="false" outlineLevel="0" collapsed="false">
      <c r="A615" s="54" t="n">
        <f aca="false">'Лист заполнения'!J610</f>
        <v>0</v>
      </c>
      <c r="B615" s="54" t="n">
        <f aca="false">'Лист заполнения'!F610</f>
        <v>0</v>
      </c>
      <c r="C615" s="54" t="n">
        <f aca="false">'Лист заполнения'!E610</f>
        <v>0</v>
      </c>
      <c r="D615" s="54" t="n">
        <f aca="false">'Лист заполнения'!D610</f>
        <v>0</v>
      </c>
      <c r="E615" s="54" t="n">
        <f aca="false">'Лист заполнения'!R610</f>
        <v>0</v>
      </c>
    </row>
    <row r="616" customFormat="false" ht="15" hidden="false" customHeight="false" outlineLevel="0" collapsed="false">
      <c r="A616" s="54" t="n">
        <f aca="false">'Лист заполнения'!J611</f>
        <v>0</v>
      </c>
      <c r="B616" s="54" t="n">
        <f aca="false">'Лист заполнения'!F611</f>
        <v>0</v>
      </c>
      <c r="C616" s="54" t="n">
        <f aca="false">'Лист заполнения'!E611</f>
        <v>0</v>
      </c>
      <c r="D616" s="54" t="n">
        <f aca="false">'Лист заполнения'!D611</f>
        <v>0</v>
      </c>
      <c r="E616" s="54" t="n">
        <f aca="false">'Лист заполнения'!R611</f>
        <v>0</v>
      </c>
    </row>
    <row r="617" customFormat="false" ht="15" hidden="false" customHeight="false" outlineLevel="0" collapsed="false">
      <c r="A617" s="54" t="n">
        <f aca="false">'Лист заполнения'!J612</f>
        <v>0</v>
      </c>
      <c r="B617" s="54" t="n">
        <f aca="false">'Лист заполнения'!F612</f>
        <v>0</v>
      </c>
      <c r="C617" s="54" t="n">
        <f aca="false">'Лист заполнения'!E612</f>
        <v>0</v>
      </c>
      <c r="D617" s="54" t="n">
        <f aca="false">'Лист заполнения'!D612</f>
        <v>0</v>
      </c>
      <c r="E617" s="54" t="n">
        <f aca="false">'Лист заполнения'!R612</f>
        <v>0</v>
      </c>
    </row>
    <row r="618" customFormat="false" ht="15" hidden="false" customHeight="false" outlineLevel="0" collapsed="false">
      <c r="A618" s="54" t="n">
        <f aca="false">'Лист заполнения'!J613</f>
        <v>0</v>
      </c>
      <c r="B618" s="54" t="n">
        <f aca="false">'Лист заполнения'!F613</f>
        <v>0</v>
      </c>
      <c r="C618" s="54" t="n">
        <f aca="false">'Лист заполнения'!E613</f>
        <v>0</v>
      </c>
      <c r="D618" s="54" t="n">
        <f aca="false">'Лист заполнения'!D613</f>
        <v>0</v>
      </c>
      <c r="E618" s="54" t="n">
        <f aca="false">'Лист заполнения'!R613</f>
        <v>0</v>
      </c>
    </row>
    <row r="619" customFormat="false" ht="15" hidden="false" customHeight="false" outlineLevel="0" collapsed="false">
      <c r="A619" s="54" t="n">
        <f aca="false">'Лист заполнения'!J614</f>
        <v>0</v>
      </c>
      <c r="B619" s="54" t="n">
        <f aca="false">'Лист заполнения'!F614</f>
        <v>0</v>
      </c>
      <c r="C619" s="54" t="n">
        <f aca="false">'Лист заполнения'!E614</f>
        <v>0</v>
      </c>
      <c r="D619" s="54" t="n">
        <f aca="false">'Лист заполнения'!D614</f>
        <v>0</v>
      </c>
      <c r="E619" s="54" t="n">
        <f aca="false">'Лист заполнения'!R614</f>
        <v>0</v>
      </c>
    </row>
    <row r="620" customFormat="false" ht="15" hidden="false" customHeight="false" outlineLevel="0" collapsed="false">
      <c r="A620" s="54" t="n">
        <f aca="false">'Лист заполнения'!J615</f>
        <v>0</v>
      </c>
      <c r="B620" s="54" t="n">
        <f aca="false">'Лист заполнения'!F615</f>
        <v>0</v>
      </c>
      <c r="C620" s="54" t="n">
        <f aca="false">'Лист заполнения'!E615</f>
        <v>0</v>
      </c>
      <c r="D620" s="54" t="n">
        <f aca="false">'Лист заполнения'!D615</f>
        <v>0</v>
      </c>
      <c r="E620" s="54" t="n">
        <f aca="false">'Лист заполнения'!R615</f>
        <v>0</v>
      </c>
    </row>
    <row r="621" customFormat="false" ht="15" hidden="false" customHeight="false" outlineLevel="0" collapsed="false">
      <c r="A621" s="54" t="n">
        <f aca="false">'Лист заполнения'!J616</f>
        <v>0</v>
      </c>
      <c r="B621" s="54" t="n">
        <f aca="false">'Лист заполнения'!F616</f>
        <v>0</v>
      </c>
      <c r="C621" s="54" t="n">
        <f aca="false">'Лист заполнения'!E616</f>
        <v>0</v>
      </c>
      <c r="D621" s="54" t="n">
        <f aca="false">'Лист заполнения'!D616</f>
        <v>0</v>
      </c>
      <c r="E621" s="54" t="n">
        <f aca="false">'Лист заполнения'!R616</f>
        <v>0</v>
      </c>
    </row>
    <row r="622" customFormat="false" ht="15" hidden="false" customHeight="false" outlineLevel="0" collapsed="false">
      <c r="A622" s="54" t="n">
        <f aca="false">'Лист заполнения'!J617</f>
        <v>0</v>
      </c>
      <c r="B622" s="54" t="n">
        <f aca="false">'Лист заполнения'!F617</f>
        <v>0</v>
      </c>
      <c r="C622" s="54" t="n">
        <f aca="false">'Лист заполнения'!E617</f>
        <v>0</v>
      </c>
      <c r="D622" s="54" t="n">
        <f aca="false">'Лист заполнения'!D617</f>
        <v>0</v>
      </c>
      <c r="E622" s="54" t="n">
        <f aca="false">'Лист заполнения'!R617</f>
        <v>0</v>
      </c>
    </row>
    <row r="623" customFormat="false" ht="15" hidden="false" customHeight="false" outlineLevel="0" collapsed="false">
      <c r="A623" s="54" t="n">
        <f aca="false">'Лист заполнения'!J618</f>
        <v>0</v>
      </c>
      <c r="B623" s="54" t="n">
        <f aca="false">'Лист заполнения'!F618</f>
        <v>0</v>
      </c>
      <c r="C623" s="54" t="n">
        <f aca="false">'Лист заполнения'!E618</f>
        <v>0</v>
      </c>
      <c r="D623" s="54" t="n">
        <f aca="false">'Лист заполнения'!D618</f>
        <v>0</v>
      </c>
      <c r="E623" s="54" t="n">
        <f aca="false">'Лист заполнения'!R618</f>
        <v>0</v>
      </c>
    </row>
    <row r="624" customFormat="false" ht="15" hidden="false" customHeight="false" outlineLevel="0" collapsed="false">
      <c r="A624" s="54" t="n">
        <f aca="false">'Лист заполнения'!J619</f>
        <v>0</v>
      </c>
      <c r="B624" s="54" t="n">
        <f aca="false">'Лист заполнения'!F619</f>
        <v>0</v>
      </c>
      <c r="C624" s="54" t="n">
        <f aca="false">'Лист заполнения'!E619</f>
        <v>0</v>
      </c>
      <c r="D624" s="54" t="n">
        <f aca="false">'Лист заполнения'!D619</f>
        <v>0</v>
      </c>
      <c r="E624" s="54" t="n">
        <f aca="false">'Лист заполнения'!R619</f>
        <v>0</v>
      </c>
    </row>
    <row r="625" customFormat="false" ht="15" hidden="false" customHeight="false" outlineLevel="0" collapsed="false">
      <c r="A625" s="54" t="n">
        <f aca="false">'Лист заполнения'!J620</f>
        <v>0</v>
      </c>
      <c r="B625" s="54" t="n">
        <f aca="false">'Лист заполнения'!F620</f>
        <v>0</v>
      </c>
      <c r="C625" s="54" t="n">
        <f aca="false">'Лист заполнения'!E620</f>
        <v>0</v>
      </c>
      <c r="D625" s="54" t="n">
        <f aca="false">'Лист заполнения'!D620</f>
        <v>0</v>
      </c>
      <c r="E625" s="54" t="n">
        <f aca="false">'Лист заполнения'!R620</f>
        <v>0</v>
      </c>
    </row>
    <row r="626" customFormat="false" ht="15" hidden="false" customHeight="false" outlineLevel="0" collapsed="false">
      <c r="A626" s="54" t="n">
        <f aca="false">'Лист заполнения'!J621</f>
        <v>0</v>
      </c>
      <c r="B626" s="54" t="n">
        <f aca="false">'Лист заполнения'!F621</f>
        <v>0</v>
      </c>
      <c r="C626" s="54" t="n">
        <f aca="false">'Лист заполнения'!E621</f>
        <v>0</v>
      </c>
      <c r="D626" s="54" t="n">
        <f aca="false">'Лист заполнения'!D621</f>
        <v>0</v>
      </c>
      <c r="E626" s="54" t="n">
        <f aca="false">'Лист заполнения'!R621</f>
        <v>0</v>
      </c>
    </row>
    <row r="627" customFormat="false" ht="15" hidden="false" customHeight="false" outlineLevel="0" collapsed="false">
      <c r="A627" s="54" t="n">
        <f aca="false">'Лист заполнения'!J622</f>
        <v>0</v>
      </c>
      <c r="B627" s="54" t="n">
        <f aca="false">'Лист заполнения'!F622</f>
        <v>0</v>
      </c>
      <c r="C627" s="54" t="n">
        <f aca="false">'Лист заполнения'!E622</f>
        <v>0</v>
      </c>
      <c r="D627" s="54" t="n">
        <f aca="false">'Лист заполнения'!D622</f>
        <v>0</v>
      </c>
      <c r="E627" s="54" t="n">
        <f aca="false">'Лист заполнения'!R622</f>
        <v>0</v>
      </c>
    </row>
    <row r="628" customFormat="false" ht="15" hidden="false" customHeight="false" outlineLevel="0" collapsed="false">
      <c r="A628" s="54" t="n">
        <f aca="false">'Лист заполнения'!J623</f>
        <v>0</v>
      </c>
      <c r="B628" s="54" t="n">
        <f aca="false">'Лист заполнения'!F623</f>
        <v>0</v>
      </c>
      <c r="C628" s="54" t="n">
        <f aca="false">'Лист заполнения'!E623</f>
        <v>0</v>
      </c>
      <c r="D628" s="54" t="n">
        <f aca="false">'Лист заполнения'!D623</f>
        <v>0</v>
      </c>
      <c r="E628" s="54" t="n">
        <f aca="false">'Лист заполнения'!R623</f>
        <v>0</v>
      </c>
    </row>
    <row r="629" customFormat="false" ht="15" hidden="false" customHeight="false" outlineLevel="0" collapsed="false">
      <c r="A629" s="54" t="n">
        <f aca="false">'Лист заполнения'!J624</f>
        <v>0</v>
      </c>
      <c r="B629" s="54" t="n">
        <f aca="false">'Лист заполнения'!F624</f>
        <v>0</v>
      </c>
      <c r="C629" s="54" t="n">
        <f aca="false">'Лист заполнения'!E624</f>
        <v>0</v>
      </c>
      <c r="D629" s="54" t="n">
        <f aca="false">'Лист заполнения'!D624</f>
        <v>0</v>
      </c>
      <c r="E629" s="54" t="n">
        <f aca="false">'Лист заполнения'!R624</f>
        <v>0</v>
      </c>
    </row>
    <row r="630" customFormat="false" ht="15" hidden="false" customHeight="false" outlineLevel="0" collapsed="false">
      <c r="A630" s="54" t="n">
        <f aca="false">'Лист заполнения'!J625</f>
        <v>0</v>
      </c>
      <c r="B630" s="54" t="n">
        <f aca="false">'Лист заполнения'!F625</f>
        <v>0</v>
      </c>
      <c r="C630" s="54" t="n">
        <f aca="false">'Лист заполнения'!E625</f>
        <v>0</v>
      </c>
      <c r="D630" s="54" t="n">
        <f aca="false">'Лист заполнения'!D625</f>
        <v>0</v>
      </c>
      <c r="E630" s="54" t="n">
        <f aca="false">'Лист заполнения'!R625</f>
        <v>0</v>
      </c>
    </row>
    <row r="631" customFormat="false" ht="15" hidden="false" customHeight="false" outlineLevel="0" collapsed="false">
      <c r="A631" s="54" t="n">
        <f aca="false">'Лист заполнения'!J626</f>
        <v>0</v>
      </c>
      <c r="B631" s="54" t="n">
        <f aca="false">'Лист заполнения'!F626</f>
        <v>0</v>
      </c>
      <c r="C631" s="54" t="n">
        <f aca="false">'Лист заполнения'!E626</f>
        <v>0</v>
      </c>
      <c r="D631" s="54" t="n">
        <f aca="false">'Лист заполнения'!D626</f>
        <v>0</v>
      </c>
      <c r="E631" s="54" t="n">
        <f aca="false">'Лист заполнения'!R626</f>
        <v>0</v>
      </c>
    </row>
    <row r="632" customFormat="false" ht="15" hidden="false" customHeight="false" outlineLevel="0" collapsed="false">
      <c r="A632" s="54" t="n">
        <f aca="false">'Лист заполнения'!J627</f>
        <v>0</v>
      </c>
      <c r="B632" s="54" t="n">
        <f aca="false">'Лист заполнения'!F627</f>
        <v>0</v>
      </c>
      <c r="C632" s="54" t="n">
        <f aca="false">'Лист заполнения'!E627</f>
        <v>0</v>
      </c>
      <c r="D632" s="54" t="n">
        <f aca="false">'Лист заполнения'!D627</f>
        <v>0</v>
      </c>
      <c r="E632" s="54" t="n">
        <f aca="false">'Лист заполнения'!R627</f>
        <v>0</v>
      </c>
    </row>
    <row r="633" customFormat="false" ht="15" hidden="false" customHeight="false" outlineLevel="0" collapsed="false">
      <c r="A633" s="54" t="n">
        <f aca="false">'Лист заполнения'!J628</f>
        <v>0</v>
      </c>
      <c r="B633" s="54" t="n">
        <f aca="false">'Лист заполнения'!F628</f>
        <v>0</v>
      </c>
      <c r="C633" s="54" t="n">
        <f aca="false">'Лист заполнения'!E628</f>
        <v>0</v>
      </c>
      <c r="D633" s="54" t="n">
        <f aca="false">'Лист заполнения'!D628</f>
        <v>0</v>
      </c>
      <c r="E633" s="54" t="n">
        <f aca="false">'Лист заполнения'!R628</f>
        <v>0</v>
      </c>
    </row>
    <row r="634" customFormat="false" ht="15" hidden="false" customHeight="false" outlineLevel="0" collapsed="false">
      <c r="A634" s="54" t="n">
        <f aca="false">'Лист заполнения'!J629</f>
        <v>0</v>
      </c>
      <c r="B634" s="54" t="n">
        <f aca="false">'Лист заполнения'!F629</f>
        <v>0</v>
      </c>
      <c r="C634" s="54" t="n">
        <f aca="false">'Лист заполнения'!E629</f>
        <v>0</v>
      </c>
      <c r="D634" s="54" t="n">
        <f aca="false">'Лист заполнения'!D629</f>
        <v>0</v>
      </c>
      <c r="E634" s="54" t="n">
        <f aca="false">'Лист заполнения'!R629</f>
        <v>0</v>
      </c>
    </row>
    <row r="635" customFormat="false" ht="15" hidden="false" customHeight="false" outlineLevel="0" collapsed="false">
      <c r="A635" s="54" t="n">
        <f aca="false">'Лист заполнения'!J630</f>
        <v>0</v>
      </c>
      <c r="B635" s="54" t="n">
        <f aca="false">'Лист заполнения'!F630</f>
        <v>0</v>
      </c>
      <c r="C635" s="54" t="n">
        <f aca="false">'Лист заполнения'!E630</f>
        <v>0</v>
      </c>
      <c r="D635" s="54" t="n">
        <f aca="false">'Лист заполнения'!D630</f>
        <v>0</v>
      </c>
      <c r="E635" s="54" t="n">
        <f aca="false">'Лист заполнения'!R630</f>
        <v>0</v>
      </c>
    </row>
    <row r="636" customFormat="false" ht="15" hidden="false" customHeight="false" outlineLevel="0" collapsed="false">
      <c r="A636" s="54" t="n">
        <f aca="false">'Лист заполнения'!J631</f>
        <v>0</v>
      </c>
      <c r="B636" s="54" t="n">
        <f aca="false">'Лист заполнения'!F631</f>
        <v>0</v>
      </c>
      <c r="C636" s="54" t="n">
        <f aca="false">'Лист заполнения'!E631</f>
        <v>0</v>
      </c>
      <c r="D636" s="54" t="n">
        <f aca="false">'Лист заполнения'!D631</f>
        <v>0</v>
      </c>
      <c r="E636" s="54" t="n">
        <f aca="false">'Лист заполнения'!R631</f>
        <v>0</v>
      </c>
    </row>
    <row r="637" customFormat="false" ht="15" hidden="false" customHeight="false" outlineLevel="0" collapsed="false">
      <c r="A637" s="54" t="n">
        <f aca="false">'Лист заполнения'!J632</f>
        <v>0</v>
      </c>
      <c r="B637" s="54" t="n">
        <f aca="false">'Лист заполнения'!F632</f>
        <v>0</v>
      </c>
      <c r="C637" s="54" t="n">
        <f aca="false">'Лист заполнения'!E632</f>
        <v>0</v>
      </c>
      <c r="D637" s="54" t="n">
        <f aca="false">'Лист заполнения'!D632</f>
        <v>0</v>
      </c>
      <c r="E637" s="54" t="n">
        <f aca="false">'Лист заполнения'!R632</f>
        <v>0</v>
      </c>
    </row>
    <row r="638" customFormat="false" ht="15" hidden="false" customHeight="false" outlineLevel="0" collapsed="false">
      <c r="A638" s="54" t="n">
        <f aca="false">'Лист заполнения'!J633</f>
        <v>0</v>
      </c>
      <c r="B638" s="54" t="n">
        <f aca="false">'Лист заполнения'!F633</f>
        <v>0</v>
      </c>
      <c r="C638" s="54" t="n">
        <f aca="false">'Лист заполнения'!E633</f>
        <v>0</v>
      </c>
      <c r="D638" s="54" t="n">
        <f aca="false">'Лист заполнения'!D633</f>
        <v>0</v>
      </c>
      <c r="E638" s="54" t="n">
        <f aca="false">'Лист заполнения'!R633</f>
        <v>0</v>
      </c>
    </row>
    <row r="639" customFormat="false" ht="15" hidden="false" customHeight="false" outlineLevel="0" collapsed="false">
      <c r="A639" s="54" t="n">
        <f aca="false">'Лист заполнения'!J634</f>
        <v>0</v>
      </c>
      <c r="B639" s="54" t="n">
        <f aca="false">'Лист заполнения'!F634</f>
        <v>0</v>
      </c>
      <c r="C639" s="54" t="n">
        <f aca="false">'Лист заполнения'!E634</f>
        <v>0</v>
      </c>
      <c r="D639" s="54" t="n">
        <f aca="false">'Лист заполнения'!D634</f>
        <v>0</v>
      </c>
      <c r="E639" s="54" t="n">
        <f aca="false">'Лист заполнения'!R634</f>
        <v>0</v>
      </c>
    </row>
    <row r="640" customFormat="false" ht="15" hidden="false" customHeight="false" outlineLevel="0" collapsed="false">
      <c r="A640" s="54" t="n">
        <f aca="false">'Лист заполнения'!J635</f>
        <v>0</v>
      </c>
      <c r="B640" s="54" t="n">
        <f aca="false">'Лист заполнения'!F635</f>
        <v>0</v>
      </c>
      <c r="C640" s="54" t="n">
        <f aca="false">'Лист заполнения'!E635</f>
        <v>0</v>
      </c>
      <c r="D640" s="54" t="n">
        <f aca="false">'Лист заполнения'!D635</f>
        <v>0</v>
      </c>
      <c r="E640" s="54" t="n">
        <f aca="false">'Лист заполнения'!R635</f>
        <v>0</v>
      </c>
    </row>
    <row r="641" customFormat="false" ht="15" hidden="false" customHeight="false" outlineLevel="0" collapsed="false">
      <c r="A641" s="54" t="n">
        <f aca="false">'Лист заполнения'!J636</f>
        <v>0</v>
      </c>
      <c r="B641" s="54" t="n">
        <f aca="false">'Лист заполнения'!F636</f>
        <v>0</v>
      </c>
      <c r="C641" s="54" t="n">
        <f aca="false">'Лист заполнения'!E636</f>
        <v>0</v>
      </c>
      <c r="D641" s="54" t="n">
        <f aca="false">'Лист заполнения'!D636</f>
        <v>0</v>
      </c>
      <c r="E641" s="54" t="n">
        <f aca="false">'Лист заполнения'!R636</f>
        <v>0</v>
      </c>
    </row>
    <row r="642" customFormat="false" ht="15" hidden="false" customHeight="false" outlineLevel="0" collapsed="false">
      <c r="A642" s="54" t="n">
        <f aca="false">'Лист заполнения'!J637</f>
        <v>0</v>
      </c>
      <c r="B642" s="54" t="n">
        <f aca="false">'Лист заполнения'!F637</f>
        <v>0</v>
      </c>
      <c r="C642" s="54" t="n">
        <f aca="false">'Лист заполнения'!E637</f>
        <v>0</v>
      </c>
      <c r="D642" s="54" t="n">
        <f aca="false">'Лист заполнения'!D637</f>
        <v>0</v>
      </c>
      <c r="E642" s="54" t="n">
        <f aca="false">'Лист заполнения'!R637</f>
        <v>0</v>
      </c>
    </row>
    <row r="643" customFormat="false" ht="15" hidden="false" customHeight="false" outlineLevel="0" collapsed="false">
      <c r="A643" s="54" t="n">
        <f aca="false">'Лист заполнения'!J638</f>
        <v>0</v>
      </c>
      <c r="B643" s="54" t="n">
        <f aca="false">'Лист заполнения'!F638</f>
        <v>0</v>
      </c>
      <c r="C643" s="54" t="n">
        <f aca="false">'Лист заполнения'!E638</f>
        <v>0</v>
      </c>
      <c r="D643" s="54" t="n">
        <f aca="false">'Лист заполнения'!D638</f>
        <v>0</v>
      </c>
      <c r="E643" s="54" t="n">
        <f aca="false">'Лист заполнения'!R638</f>
        <v>0</v>
      </c>
    </row>
    <row r="644" customFormat="false" ht="15" hidden="false" customHeight="false" outlineLevel="0" collapsed="false">
      <c r="A644" s="54" t="n">
        <f aca="false">'Лист заполнения'!J639</f>
        <v>0</v>
      </c>
      <c r="B644" s="54" t="n">
        <f aca="false">'Лист заполнения'!F639</f>
        <v>0</v>
      </c>
      <c r="C644" s="54" t="n">
        <f aca="false">'Лист заполнения'!E639</f>
        <v>0</v>
      </c>
      <c r="D644" s="54" t="n">
        <f aca="false">'Лист заполнения'!D639</f>
        <v>0</v>
      </c>
      <c r="E644" s="54" t="n">
        <f aca="false">'Лист заполнения'!R639</f>
        <v>0</v>
      </c>
    </row>
    <row r="645" customFormat="false" ht="15" hidden="false" customHeight="false" outlineLevel="0" collapsed="false">
      <c r="A645" s="54" t="n">
        <f aca="false">'Лист заполнения'!J640</f>
        <v>0</v>
      </c>
      <c r="B645" s="54" t="n">
        <f aca="false">'Лист заполнения'!F640</f>
        <v>0</v>
      </c>
      <c r="C645" s="54" t="n">
        <f aca="false">'Лист заполнения'!E640</f>
        <v>0</v>
      </c>
      <c r="D645" s="54" t="n">
        <f aca="false">'Лист заполнения'!D640</f>
        <v>0</v>
      </c>
      <c r="E645" s="54" t="n">
        <f aca="false">'Лист заполнения'!R640</f>
        <v>0</v>
      </c>
    </row>
    <row r="646" customFormat="false" ht="15" hidden="false" customHeight="false" outlineLevel="0" collapsed="false">
      <c r="A646" s="54" t="n">
        <f aca="false">'Лист заполнения'!J641</f>
        <v>0</v>
      </c>
      <c r="B646" s="54" t="n">
        <f aca="false">'Лист заполнения'!F641</f>
        <v>0</v>
      </c>
      <c r="C646" s="54" t="n">
        <f aca="false">'Лист заполнения'!E641</f>
        <v>0</v>
      </c>
      <c r="D646" s="54" t="n">
        <f aca="false">'Лист заполнения'!D641</f>
        <v>0</v>
      </c>
      <c r="E646" s="54" t="n">
        <f aca="false">'Лист заполнения'!R641</f>
        <v>0</v>
      </c>
    </row>
    <row r="647" customFormat="false" ht="15" hidden="false" customHeight="false" outlineLevel="0" collapsed="false">
      <c r="A647" s="54" t="n">
        <f aca="false">'Лист заполнения'!J642</f>
        <v>0</v>
      </c>
      <c r="B647" s="54" t="n">
        <f aca="false">'Лист заполнения'!F642</f>
        <v>0</v>
      </c>
      <c r="C647" s="54" t="n">
        <f aca="false">'Лист заполнения'!E642</f>
        <v>0</v>
      </c>
      <c r="D647" s="54" t="n">
        <f aca="false">'Лист заполнения'!D642</f>
        <v>0</v>
      </c>
      <c r="E647" s="54" t="n">
        <f aca="false">'Лист заполнения'!R642</f>
        <v>0</v>
      </c>
    </row>
    <row r="648" customFormat="false" ht="15" hidden="false" customHeight="false" outlineLevel="0" collapsed="false">
      <c r="A648" s="54" t="n">
        <f aca="false">'Лист заполнения'!J643</f>
        <v>0</v>
      </c>
      <c r="B648" s="54" t="n">
        <f aca="false">'Лист заполнения'!F643</f>
        <v>0</v>
      </c>
      <c r="C648" s="54" t="n">
        <f aca="false">'Лист заполнения'!E643</f>
        <v>0</v>
      </c>
      <c r="D648" s="54" t="n">
        <f aca="false">'Лист заполнения'!D643</f>
        <v>0</v>
      </c>
      <c r="E648" s="54" t="n">
        <f aca="false">'Лист заполнения'!R643</f>
        <v>0</v>
      </c>
    </row>
    <row r="649" customFormat="false" ht="15" hidden="false" customHeight="false" outlineLevel="0" collapsed="false">
      <c r="A649" s="54" t="n">
        <f aca="false">'Лист заполнения'!J644</f>
        <v>0</v>
      </c>
      <c r="B649" s="54" t="n">
        <f aca="false">'Лист заполнения'!F644</f>
        <v>0</v>
      </c>
      <c r="C649" s="54" t="n">
        <f aca="false">'Лист заполнения'!E644</f>
        <v>0</v>
      </c>
      <c r="D649" s="54" t="n">
        <f aca="false">'Лист заполнения'!D644</f>
        <v>0</v>
      </c>
      <c r="E649" s="54" t="n">
        <f aca="false">'Лист заполнения'!R644</f>
        <v>0</v>
      </c>
    </row>
    <row r="650" customFormat="false" ht="15" hidden="false" customHeight="false" outlineLevel="0" collapsed="false">
      <c r="A650" s="54" t="n">
        <f aca="false">'Лист заполнения'!J645</f>
        <v>0</v>
      </c>
      <c r="B650" s="54" t="n">
        <f aca="false">'Лист заполнения'!F645</f>
        <v>0</v>
      </c>
      <c r="C650" s="54" t="n">
        <f aca="false">'Лист заполнения'!E645</f>
        <v>0</v>
      </c>
      <c r="D650" s="54" t="n">
        <f aca="false">'Лист заполнения'!D645</f>
        <v>0</v>
      </c>
      <c r="E650" s="54" t="n">
        <f aca="false">'Лист заполнения'!R645</f>
        <v>0</v>
      </c>
    </row>
    <row r="651" customFormat="false" ht="15" hidden="false" customHeight="false" outlineLevel="0" collapsed="false">
      <c r="A651" s="54" t="n">
        <f aca="false">'Лист заполнения'!J646</f>
        <v>0</v>
      </c>
      <c r="B651" s="54" t="n">
        <f aca="false">'Лист заполнения'!F646</f>
        <v>0</v>
      </c>
      <c r="C651" s="54" t="n">
        <f aca="false">'Лист заполнения'!E646</f>
        <v>0</v>
      </c>
      <c r="D651" s="54" t="n">
        <f aca="false">'Лист заполнения'!D646</f>
        <v>0</v>
      </c>
      <c r="E651" s="54" t="n">
        <f aca="false">'Лист заполнения'!R646</f>
        <v>0</v>
      </c>
    </row>
    <row r="652" customFormat="false" ht="15" hidden="false" customHeight="false" outlineLevel="0" collapsed="false">
      <c r="A652" s="54" t="n">
        <f aca="false">'Лист заполнения'!J647</f>
        <v>0</v>
      </c>
      <c r="B652" s="54" t="n">
        <f aca="false">'Лист заполнения'!F647</f>
        <v>0</v>
      </c>
      <c r="C652" s="54" t="n">
        <f aca="false">'Лист заполнения'!E647</f>
        <v>0</v>
      </c>
      <c r="D652" s="54" t="n">
        <f aca="false">'Лист заполнения'!D647</f>
        <v>0</v>
      </c>
      <c r="E652" s="54" t="n">
        <f aca="false">'Лист заполнения'!R647</f>
        <v>0</v>
      </c>
    </row>
    <row r="653" customFormat="false" ht="15" hidden="false" customHeight="false" outlineLevel="0" collapsed="false">
      <c r="A653" s="54" t="n">
        <f aca="false">'Лист заполнения'!J648</f>
        <v>0</v>
      </c>
      <c r="B653" s="54" t="n">
        <f aca="false">'Лист заполнения'!F648</f>
        <v>0</v>
      </c>
      <c r="C653" s="54" t="n">
        <f aca="false">'Лист заполнения'!E648</f>
        <v>0</v>
      </c>
      <c r="D653" s="54" t="n">
        <f aca="false">'Лист заполнения'!D648</f>
        <v>0</v>
      </c>
      <c r="E653" s="54" t="n">
        <f aca="false">'Лист заполнения'!R648</f>
        <v>0</v>
      </c>
    </row>
    <row r="654" customFormat="false" ht="15" hidden="false" customHeight="false" outlineLevel="0" collapsed="false">
      <c r="A654" s="54" t="n">
        <f aca="false">'Лист заполнения'!J649</f>
        <v>0</v>
      </c>
      <c r="B654" s="54" t="n">
        <f aca="false">'Лист заполнения'!F649</f>
        <v>0</v>
      </c>
      <c r="C654" s="54" t="n">
        <f aca="false">'Лист заполнения'!E649</f>
        <v>0</v>
      </c>
      <c r="D654" s="54" t="n">
        <f aca="false">'Лист заполнения'!D649</f>
        <v>0</v>
      </c>
      <c r="E654" s="54" t="n">
        <f aca="false">'Лист заполнения'!R649</f>
        <v>0</v>
      </c>
    </row>
    <row r="655" customFormat="false" ht="15" hidden="false" customHeight="false" outlineLevel="0" collapsed="false">
      <c r="A655" s="54" t="n">
        <f aca="false">'Лист заполнения'!J650</f>
        <v>0</v>
      </c>
      <c r="B655" s="54" t="n">
        <f aca="false">'Лист заполнения'!F650</f>
        <v>0</v>
      </c>
      <c r="C655" s="54" t="n">
        <f aca="false">'Лист заполнения'!E650</f>
        <v>0</v>
      </c>
      <c r="D655" s="54" t="n">
        <f aca="false">'Лист заполнения'!D650</f>
        <v>0</v>
      </c>
      <c r="E655" s="54" t="n">
        <f aca="false">'Лист заполнения'!R650</f>
        <v>0</v>
      </c>
    </row>
    <row r="656" customFormat="false" ht="15" hidden="false" customHeight="false" outlineLevel="0" collapsed="false">
      <c r="A656" s="54" t="n">
        <f aca="false">'Лист заполнения'!J651</f>
        <v>0</v>
      </c>
      <c r="B656" s="54" t="n">
        <f aca="false">'Лист заполнения'!F651</f>
        <v>0</v>
      </c>
      <c r="C656" s="54" t="n">
        <f aca="false">'Лист заполнения'!E651</f>
        <v>0</v>
      </c>
      <c r="D656" s="54" t="n">
        <f aca="false">'Лист заполнения'!D651</f>
        <v>0</v>
      </c>
      <c r="E656" s="54" t="n">
        <f aca="false">'Лист заполнения'!R651</f>
        <v>0</v>
      </c>
    </row>
    <row r="657" customFormat="false" ht="15" hidden="false" customHeight="false" outlineLevel="0" collapsed="false">
      <c r="A657" s="54" t="n">
        <f aca="false">'Лист заполнения'!J652</f>
        <v>0</v>
      </c>
      <c r="B657" s="54" t="n">
        <f aca="false">'Лист заполнения'!F652</f>
        <v>0</v>
      </c>
      <c r="C657" s="54" t="n">
        <f aca="false">'Лист заполнения'!E652</f>
        <v>0</v>
      </c>
      <c r="D657" s="54" t="n">
        <f aca="false">'Лист заполнения'!D652</f>
        <v>0</v>
      </c>
      <c r="E657" s="54" t="n">
        <f aca="false">'Лист заполнения'!R652</f>
        <v>0</v>
      </c>
    </row>
    <row r="658" customFormat="false" ht="15" hidden="false" customHeight="false" outlineLevel="0" collapsed="false">
      <c r="A658" s="54" t="n">
        <f aca="false">'Лист заполнения'!J653</f>
        <v>0</v>
      </c>
      <c r="B658" s="54" t="n">
        <f aca="false">'Лист заполнения'!F653</f>
        <v>0</v>
      </c>
      <c r="C658" s="54" t="n">
        <f aca="false">'Лист заполнения'!E653</f>
        <v>0</v>
      </c>
      <c r="D658" s="54" t="n">
        <f aca="false">'Лист заполнения'!D653</f>
        <v>0</v>
      </c>
      <c r="E658" s="54" t="n">
        <f aca="false">'Лист заполнения'!R653</f>
        <v>0</v>
      </c>
    </row>
    <row r="659" customFormat="false" ht="15" hidden="false" customHeight="false" outlineLevel="0" collapsed="false">
      <c r="A659" s="54" t="n">
        <f aca="false">'Лист заполнения'!J654</f>
        <v>0</v>
      </c>
      <c r="B659" s="54" t="n">
        <f aca="false">'Лист заполнения'!F654</f>
        <v>0</v>
      </c>
      <c r="C659" s="54" t="n">
        <f aca="false">'Лист заполнения'!E654</f>
        <v>0</v>
      </c>
      <c r="D659" s="54" t="n">
        <f aca="false">'Лист заполнения'!D654</f>
        <v>0</v>
      </c>
      <c r="E659" s="54" t="n">
        <f aca="false">'Лист заполнения'!R654</f>
        <v>0</v>
      </c>
    </row>
    <row r="660" customFormat="false" ht="15" hidden="false" customHeight="false" outlineLevel="0" collapsed="false">
      <c r="A660" s="54" t="n">
        <f aca="false">'Лист заполнения'!J655</f>
        <v>0</v>
      </c>
      <c r="B660" s="54" t="n">
        <f aca="false">'Лист заполнения'!F655</f>
        <v>0</v>
      </c>
      <c r="C660" s="54" t="n">
        <f aca="false">'Лист заполнения'!E655</f>
        <v>0</v>
      </c>
      <c r="D660" s="54" t="n">
        <f aca="false">'Лист заполнения'!D655</f>
        <v>0</v>
      </c>
      <c r="E660" s="54" t="n">
        <f aca="false">'Лист заполнения'!R655</f>
        <v>0</v>
      </c>
    </row>
    <row r="661" customFormat="false" ht="15" hidden="false" customHeight="false" outlineLevel="0" collapsed="false">
      <c r="A661" s="54" t="n">
        <f aca="false">'Лист заполнения'!J656</f>
        <v>0</v>
      </c>
      <c r="B661" s="54" t="n">
        <f aca="false">'Лист заполнения'!F656</f>
        <v>0</v>
      </c>
      <c r="C661" s="54" t="n">
        <f aca="false">'Лист заполнения'!E656</f>
        <v>0</v>
      </c>
      <c r="D661" s="54" t="n">
        <f aca="false">'Лист заполнения'!D656</f>
        <v>0</v>
      </c>
      <c r="E661" s="54" t="n">
        <f aca="false">'Лист заполнения'!R656</f>
        <v>0</v>
      </c>
    </row>
    <row r="662" customFormat="false" ht="15" hidden="false" customHeight="false" outlineLevel="0" collapsed="false">
      <c r="A662" s="54" t="n">
        <f aca="false">'Лист заполнения'!J657</f>
        <v>0</v>
      </c>
      <c r="B662" s="54" t="n">
        <f aca="false">'Лист заполнения'!F657</f>
        <v>0</v>
      </c>
      <c r="C662" s="54" t="n">
        <f aca="false">'Лист заполнения'!E657</f>
        <v>0</v>
      </c>
      <c r="D662" s="54" t="n">
        <f aca="false">'Лист заполнения'!D657</f>
        <v>0</v>
      </c>
      <c r="E662" s="54" t="n">
        <f aca="false">'Лист заполнения'!R657</f>
        <v>0</v>
      </c>
    </row>
    <row r="663" customFormat="false" ht="15" hidden="false" customHeight="false" outlineLevel="0" collapsed="false">
      <c r="A663" s="54" t="n">
        <f aca="false">'Лист заполнения'!J658</f>
        <v>0</v>
      </c>
      <c r="B663" s="54" t="n">
        <f aca="false">'Лист заполнения'!F658</f>
        <v>0</v>
      </c>
      <c r="C663" s="54" t="n">
        <f aca="false">'Лист заполнения'!E658</f>
        <v>0</v>
      </c>
      <c r="D663" s="54" t="n">
        <f aca="false">'Лист заполнения'!D658</f>
        <v>0</v>
      </c>
      <c r="E663" s="54" t="n">
        <f aca="false">'Лист заполнения'!R658</f>
        <v>0</v>
      </c>
    </row>
    <row r="664" customFormat="false" ht="15" hidden="false" customHeight="false" outlineLevel="0" collapsed="false">
      <c r="A664" s="54" t="n">
        <f aca="false">'Лист заполнения'!J659</f>
        <v>0</v>
      </c>
      <c r="B664" s="54" t="n">
        <f aca="false">'Лист заполнения'!F659</f>
        <v>0</v>
      </c>
      <c r="C664" s="54" t="n">
        <f aca="false">'Лист заполнения'!E659</f>
        <v>0</v>
      </c>
      <c r="D664" s="54" t="n">
        <f aca="false">'Лист заполнения'!D659</f>
        <v>0</v>
      </c>
      <c r="E664" s="54" t="n">
        <f aca="false">'Лист заполнения'!R659</f>
        <v>0</v>
      </c>
    </row>
    <row r="665" customFormat="false" ht="15" hidden="false" customHeight="false" outlineLevel="0" collapsed="false">
      <c r="A665" s="54" t="n">
        <f aca="false">'Лист заполнения'!J660</f>
        <v>0</v>
      </c>
      <c r="B665" s="54" t="n">
        <f aca="false">'Лист заполнения'!F660</f>
        <v>0</v>
      </c>
      <c r="C665" s="54" t="n">
        <f aca="false">'Лист заполнения'!E660</f>
        <v>0</v>
      </c>
      <c r="D665" s="54" t="n">
        <f aca="false">'Лист заполнения'!D660</f>
        <v>0</v>
      </c>
      <c r="E665" s="54" t="n">
        <f aca="false">'Лист заполнения'!R660</f>
        <v>0</v>
      </c>
    </row>
    <row r="666" customFormat="false" ht="15" hidden="false" customHeight="false" outlineLevel="0" collapsed="false">
      <c r="A666" s="54" t="n">
        <f aca="false">'Лист заполнения'!J661</f>
        <v>0</v>
      </c>
      <c r="B666" s="54" t="n">
        <f aca="false">'Лист заполнения'!F661</f>
        <v>0</v>
      </c>
      <c r="C666" s="54" t="n">
        <f aca="false">'Лист заполнения'!E661</f>
        <v>0</v>
      </c>
      <c r="D666" s="54" t="n">
        <f aca="false">'Лист заполнения'!D661</f>
        <v>0</v>
      </c>
      <c r="E666" s="54" t="n">
        <f aca="false">'Лист заполнения'!R661</f>
        <v>0</v>
      </c>
    </row>
    <row r="667" customFormat="false" ht="15" hidden="false" customHeight="false" outlineLevel="0" collapsed="false">
      <c r="A667" s="54" t="n">
        <f aca="false">'Лист заполнения'!J662</f>
        <v>0</v>
      </c>
      <c r="B667" s="54" t="n">
        <f aca="false">'Лист заполнения'!F662</f>
        <v>0</v>
      </c>
      <c r="C667" s="54" t="n">
        <f aca="false">'Лист заполнения'!E662</f>
        <v>0</v>
      </c>
      <c r="D667" s="54" t="n">
        <f aca="false">'Лист заполнения'!D662</f>
        <v>0</v>
      </c>
      <c r="E667" s="54" t="n">
        <f aca="false">'Лист заполнения'!R662</f>
        <v>0</v>
      </c>
    </row>
    <row r="668" customFormat="false" ht="15" hidden="false" customHeight="false" outlineLevel="0" collapsed="false">
      <c r="A668" s="54" t="n">
        <f aca="false">'Лист заполнения'!J663</f>
        <v>0</v>
      </c>
      <c r="B668" s="54" t="n">
        <f aca="false">'Лист заполнения'!F663</f>
        <v>0</v>
      </c>
      <c r="C668" s="54" t="n">
        <f aca="false">'Лист заполнения'!E663</f>
        <v>0</v>
      </c>
      <c r="D668" s="54" t="n">
        <f aca="false">'Лист заполнения'!D663</f>
        <v>0</v>
      </c>
      <c r="E668" s="54" t="n">
        <f aca="false">'Лист заполнения'!R663</f>
        <v>0</v>
      </c>
    </row>
    <row r="669" customFormat="false" ht="15" hidden="false" customHeight="false" outlineLevel="0" collapsed="false">
      <c r="A669" s="54" t="n">
        <f aca="false">'Лист заполнения'!J664</f>
        <v>0</v>
      </c>
      <c r="B669" s="54" t="n">
        <f aca="false">'Лист заполнения'!F664</f>
        <v>0</v>
      </c>
      <c r="C669" s="54" t="n">
        <f aca="false">'Лист заполнения'!E664</f>
        <v>0</v>
      </c>
      <c r="D669" s="54" t="n">
        <f aca="false">'Лист заполнения'!D664</f>
        <v>0</v>
      </c>
      <c r="E669" s="54" t="n">
        <f aca="false">'Лист заполнения'!R664</f>
        <v>0</v>
      </c>
    </row>
    <row r="670" customFormat="false" ht="15" hidden="false" customHeight="false" outlineLevel="0" collapsed="false">
      <c r="A670" s="54" t="n">
        <f aca="false">'Лист заполнения'!J665</f>
        <v>0</v>
      </c>
      <c r="B670" s="54" t="n">
        <f aca="false">'Лист заполнения'!F665</f>
        <v>0</v>
      </c>
      <c r="C670" s="54" t="n">
        <f aca="false">'Лист заполнения'!E665</f>
        <v>0</v>
      </c>
      <c r="D670" s="54" t="n">
        <f aca="false">'Лист заполнения'!D665</f>
        <v>0</v>
      </c>
      <c r="E670" s="54" t="n">
        <f aca="false">'Лист заполнения'!R665</f>
        <v>0</v>
      </c>
    </row>
    <row r="671" customFormat="false" ht="15" hidden="false" customHeight="false" outlineLevel="0" collapsed="false">
      <c r="A671" s="54" t="n">
        <f aca="false">'Лист заполнения'!J666</f>
        <v>0</v>
      </c>
      <c r="B671" s="54" t="n">
        <f aca="false">'Лист заполнения'!F666</f>
        <v>0</v>
      </c>
      <c r="C671" s="54" t="n">
        <f aca="false">'Лист заполнения'!E666</f>
        <v>0</v>
      </c>
      <c r="D671" s="54" t="n">
        <f aca="false">'Лист заполнения'!D666</f>
        <v>0</v>
      </c>
      <c r="E671" s="54" t="n">
        <f aca="false">'Лист заполнения'!R666</f>
        <v>0</v>
      </c>
    </row>
    <row r="672" customFormat="false" ht="15" hidden="false" customHeight="false" outlineLevel="0" collapsed="false">
      <c r="A672" s="54" t="n">
        <f aca="false">'Лист заполнения'!J667</f>
        <v>0</v>
      </c>
      <c r="B672" s="54" t="n">
        <f aca="false">'Лист заполнения'!F667</f>
        <v>0</v>
      </c>
      <c r="C672" s="54" t="n">
        <f aca="false">'Лист заполнения'!E667</f>
        <v>0</v>
      </c>
      <c r="D672" s="54" t="n">
        <f aca="false">'Лист заполнения'!D667</f>
        <v>0</v>
      </c>
      <c r="E672" s="54" t="n">
        <f aca="false">'Лист заполнения'!R667</f>
        <v>0</v>
      </c>
    </row>
    <row r="673" customFormat="false" ht="15" hidden="false" customHeight="false" outlineLevel="0" collapsed="false">
      <c r="A673" s="54" t="n">
        <f aca="false">'Лист заполнения'!J668</f>
        <v>0</v>
      </c>
      <c r="B673" s="54" t="n">
        <f aca="false">'Лист заполнения'!F668</f>
        <v>0</v>
      </c>
      <c r="C673" s="54" t="n">
        <f aca="false">'Лист заполнения'!E668</f>
        <v>0</v>
      </c>
      <c r="D673" s="54" t="n">
        <f aca="false">'Лист заполнения'!D668</f>
        <v>0</v>
      </c>
      <c r="E673" s="54" t="n">
        <f aca="false">'Лист заполнения'!R668</f>
        <v>0</v>
      </c>
    </row>
    <row r="674" customFormat="false" ht="15" hidden="false" customHeight="false" outlineLevel="0" collapsed="false">
      <c r="A674" s="54" t="n">
        <f aca="false">'Лист заполнения'!J669</f>
        <v>0</v>
      </c>
      <c r="B674" s="54" t="n">
        <f aca="false">'Лист заполнения'!F669</f>
        <v>0</v>
      </c>
      <c r="C674" s="54" t="n">
        <f aca="false">'Лист заполнения'!E669</f>
        <v>0</v>
      </c>
      <c r="D674" s="54" t="n">
        <f aca="false">'Лист заполнения'!D669</f>
        <v>0</v>
      </c>
      <c r="E674" s="54" t="n">
        <f aca="false">'Лист заполнения'!R669</f>
        <v>0</v>
      </c>
    </row>
    <row r="675" customFormat="false" ht="15" hidden="false" customHeight="false" outlineLevel="0" collapsed="false">
      <c r="A675" s="54" t="n">
        <f aca="false">'Лист заполнения'!J670</f>
        <v>0</v>
      </c>
      <c r="B675" s="54" t="n">
        <f aca="false">'Лист заполнения'!F670</f>
        <v>0</v>
      </c>
      <c r="C675" s="54" t="n">
        <f aca="false">'Лист заполнения'!E670</f>
        <v>0</v>
      </c>
      <c r="D675" s="54" t="n">
        <f aca="false">'Лист заполнения'!D670</f>
        <v>0</v>
      </c>
      <c r="E675" s="54" t="n">
        <f aca="false">'Лист заполнения'!R670</f>
        <v>0</v>
      </c>
    </row>
    <row r="676" customFormat="false" ht="15" hidden="false" customHeight="false" outlineLevel="0" collapsed="false">
      <c r="A676" s="54" t="n">
        <f aca="false">'Лист заполнения'!J671</f>
        <v>0</v>
      </c>
      <c r="B676" s="54" t="n">
        <f aca="false">'Лист заполнения'!F671</f>
        <v>0</v>
      </c>
      <c r="C676" s="54" t="n">
        <f aca="false">'Лист заполнения'!E671</f>
        <v>0</v>
      </c>
      <c r="D676" s="54" t="n">
        <f aca="false">'Лист заполнения'!D671</f>
        <v>0</v>
      </c>
      <c r="E676" s="54" t="n">
        <f aca="false">'Лист заполнения'!R671</f>
        <v>0</v>
      </c>
    </row>
    <row r="677" customFormat="false" ht="15" hidden="false" customHeight="false" outlineLevel="0" collapsed="false">
      <c r="A677" s="54" t="n">
        <f aca="false">'Лист заполнения'!J672</f>
        <v>0</v>
      </c>
      <c r="B677" s="54" t="n">
        <f aca="false">'Лист заполнения'!F672</f>
        <v>0</v>
      </c>
      <c r="C677" s="54" t="n">
        <f aca="false">'Лист заполнения'!E672</f>
        <v>0</v>
      </c>
      <c r="D677" s="54" t="n">
        <f aca="false">'Лист заполнения'!D672</f>
        <v>0</v>
      </c>
      <c r="E677" s="54" t="n">
        <f aca="false">'Лист заполнения'!R672</f>
        <v>0</v>
      </c>
    </row>
    <row r="678" customFormat="false" ht="15" hidden="false" customHeight="false" outlineLevel="0" collapsed="false">
      <c r="A678" s="54" t="n">
        <f aca="false">'Лист заполнения'!J673</f>
        <v>0</v>
      </c>
      <c r="B678" s="54" t="n">
        <f aca="false">'Лист заполнения'!F673</f>
        <v>0</v>
      </c>
      <c r="C678" s="54" t="n">
        <f aca="false">'Лист заполнения'!E673</f>
        <v>0</v>
      </c>
      <c r="D678" s="54" t="n">
        <f aca="false">'Лист заполнения'!D673</f>
        <v>0</v>
      </c>
      <c r="E678" s="54" t="n">
        <f aca="false">'Лист заполнения'!R673</f>
        <v>0</v>
      </c>
    </row>
    <row r="679" customFormat="false" ht="15" hidden="false" customHeight="false" outlineLevel="0" collapsed="false">
      <c r="A679" s="54" t="n">
        <f aca="false">'Лист заполнения'!J674</f>
        <v>0</v>
      </c>
      <c r="B679" s="54" t="n">
        <f aca="false">'Лист заполнения'!F674</f>
        <v>0</v>
      </c>
      <c r="C679" s="54" t="n">
        <f aca="false">'Лист заполнения'!E674</f>
        <v>0</v>
      </c>
      <c r="D679" s="54" t="n">
        <f aca="false">'Лист заполнения'!D674</f>
        <v>0</v>
      </c>
      <c r="E679" s="54" t="n">
        <f aca="false">'Лист заполнения'!R674</f>
        <v>0</v>
      </c>
    </row>
    <row r="680" customFormat="false" ht="15" hidden="false" customHeight="false" outlineLevel="0" collapsed="false">
      <c r="A680" s="54" t="n">
        <f aca="false">'Лист заполнения'!J675</f>
        <v>0</v>
      </c>
      <c r="B680" s="54" t="n">
        <f aca="false">'Лист заполнения'!F675</f>
        <v>0</v>
      </c>
      <c r="C680" s="54" t="n">
        <f aca="false">'Лист заполнения'!E675</f>
        <v>0</v>
      </c>
      <c r="D680" s="54" t="n">
        <f aca="false">'Лист заполнения'!D675</f>
        <v>0</v>
      </c>
      <c r="E680" s="54" t="n">
        <f aca="false">'Лист заполнения'!R675</f>
        <v>0</v>
      </c>
    </row>
    <row r="681" customFormat="false" ht="15" hidden="false" customHeight="false" outlineLevel="0" collapsed="false">
      <c r="A681" s="54" t="n">
        <f aca="false">'Лист заполнения'!J676</f>
        <v>0</v>
      </c>
      <c r="B681" s="54" t="n">
        <f aca="false">'Лист заполнения'!F676</f>
        <v>0</v>
      </c>
      <c r="C681" s="54" t="n">
        <f aca="false">'Лист заполнения'!E676</f>
        <v>0</v>
      </c>
      <c r="D681" s="54" t="n">
        <f aca="false">'Лист заполнения'!D676</f>
        <v>0</v>
      </c>
      <c r="E681" s="54" t="n">
        <f aca="false">'Лист заполнения'!R676</f>
        <v>0</v>
      </c>
    </row>
    <row r="682" customFormat="false" ht="15" hidden="false" customHeight="false" outlineLevel="0" collapsed="false">
      <c r="A682" s="54" t="n">
        <f aca="false">'Лист заполнения'!J677</f>
        <v>0</v>
      </c>
      <c r="B682" s="54" t="n">
        <f aca="false">'Лист заполнения'!F677</f>
        <v>0</v>
      </c>
      <c r="C682" s="54" t="n">
        <f aca="false">'Лист заполнения'!E677</f>
        <v>0</v>
      </c>
      <c r="D682" s="54" t="n">
        <f aca="false">'Лист заполнения'!D677</f>
        <v>0</v>
      </c>
      <c r="E682" s="54" t="n">
        <f aca="false">'Лист заполнения'!R677</f>
        <v>0</v>
      </c>
    </row>
    <row r="683" customFormat="false" ht="15" hidden="false" customHeight="false" outlineLevel="0" collapsed="false">
      <c r="A683" s="54" t="n">
        <f aca="false">'Лист заполнения'!J678</f>
        <v>0</v>
      </c>
      <c r="B683" s="54" t="n">
        <f aca="false">'Лист заполнения'!F678</f>
        <v>0</v>
      </c>
      <c r="C683" s="54" t="n">
        <f aca="false">'Лист заполнения'!E678</f>
        <v>0</v>
      </c>
      <c r="D683" s="54" t="n">
        <f aca="false">'Лист заполнения'!D678</f>
        <v>0</v>
      </c>
      <c r="E683" s="54" t="n">
        <f aca="false">'Лист заполнения'!R678</f>
        <v>0</v>
      </c>
    </row>
    <row r="684" customFormat="false" ht="15" hidden="false" customHeight="false" outlineLevel="0" collapsed="false">
      <c r="A684" s="54" t="n">
        <f aca="false">'Лист заполнения'!J679</f>
        <v>0</v>
      </c>
      <c r="B684" s="54" t="n">
        <f aca="false">'Лист заполнения'!F679</f>
        <v>0</v>
      </c>
      <c r="C684" s="54" t="n">
        <f aca="false">'Лист заполнения'!E679</f>
        <v>0</v>
      </c>
      <c r="D684" s="54" t="n">
        <f aca="false">'Лист заполнения'!D679</f>
        <v>0</v>
      </c>
      <c r="E684" s="54" t="n">
        <f aca="false">'Лист заполнения'!R679</f>
        <v>0</v>
      </c>
    </row>
    <row r="685" customFormat="false" ht="15" hidden="false" customHeight="false" outlineLevel="0" collapsed="false">
      <c r="A685" s="54" t="n">
        <f aca="false">'Лист заполнения'!J680</f>
        <v>0</v>
      </c>
      <c r="B685" s="54" t="n">
        <f aca="false">'Лист заполнения'!F680</f>
        <v>0</v>
      </c>
      <c r="C685" s="54" t="n">
        <f aca="false">'Лист заполнения'!E680</f>
        <v>0</v>
      </c>
      <c r="D685" s="54" t="n">
        <f aca="false">'Лист заполнения'!D680</f>
        <v>0</v>
      </c>
      <c r="E685" s="54" t="n">
        <f aca="false">'Лист заполнения'!R680</f>
        <v>0</v>
      </c>
    </row>
    <row r="686" customFormat="false" ht="15" hidden="false" customHeight="false" outlineLevel="0" collapsed="false">
      <c r="A686" s="54" t="n">
        <f aca="false">'Лист заполнения'!J681</f>
        <v>0</v>
      </c>
      <c r="B686" s="54" t="n">
        <f aca="false">'Лист заполнения'!F681</f>
        <v>0</v>
      </c>
      <c r="C686" s="54" t="n">
        <f aca="false">'Лист заполнения'!E681</f>
        <v>0</v>
      </c>
      <c r="D686" s="54" t="n">
        <f aca="false">'Лист заполнения'!D681</f>
        <v>0</v>
      </c>
      <c r="E686" s="54" t="n">
        <f aca="false">'Лист заполнения'!R681</f>
        <v>0</v>
      </c>
    </row>
    <row r="687" customFormat="false" ht="15" hidden="false" customHeight="false" outlineLevel="0" collapsed="false">
      <c r="A687" s="54" t="n">
        <f aca="false">'Лист заполнения'!J682</f>
        <v>0</v>
      </c>
      <c r="B687" s="54" t="n">
        <f aca="false">'Лист заполнения'!F682</f>
        <v>0</v>
      </c>
      <c r="C687" s="54" t="n">
        <f aca="false">'Лист заполнения'!E682</f>
        <v>0</v>
      </c>
      <c r="D687" s="54" t="n">
        <f aca="false">'Лист заполнения'!D682</f>
        <v>0</v>
      </c>
      <c r="E687" s="54" t="n">
        <f aca="false">'Лист заполнения'!R682</f>
        <v>0</v>
      </c>
    </row>
    <row r="688" customFormat="false" ht="15" hidden="false" customHeight="false" outlineLevel="0" collapsed="false">
      <c r="A688" s="54" t="n">
        <f aca="false">'Лист заполнения'!J683</f>
        <v>0</v>
      </c>
      <c r="B688" s="54" t="n">
        <f aca="false">'Лист заполнения'!F683</f>
        <v>0</v>
      </c>
      <c r="C688" s="54" t="n">
        <f aca="false">'Лист заполнения'!E683</f>
        <v>0</v>
      </c>
      <c r="D688" s="54" t="n">
        <f aca="false">'Лист заполнения'!D683</f>
        <v>0</v>
      </c>
      <c r="E688" s="54" t="n">
        <f aca="false">'Лист заполнения'!R683</f>
        <v>0</v>
      </c>
    </row>
    <row r="689" customFormat="false" ht="15" hidden="false" customHeight="false" outlineLevel="0" collapsed="false">
      <c r="A689" s="54" t="n">
        <f aca="false">'Лист заполнения'!J684</f>
        <v>0</v>
      </c>
      <c r="B689" s="54" t="n">
        <f aca="false">'Лист заполнения'!F684</f>
        <v>0</v>
      </c>
      <c r="C689" s="54" t="n">
        <f aca="false">'Лист заполнения'!E684</f>
        <v>0</v>
      </c>
      <c r="D689" s="54" t="n">
        <f aca="false">'Лист заполнения'!D684</f>
        <v>0</v>
      </c>
      <c r="E689" s="54" t="n">
        <f aca="false">'Лист заполнения'!R684</f>
        <v>0</v>
      </c>
    </row>
    <row r="690" customFormat="false" ht="15" hidden="false" customHeight="false" outlineLevel="0" collapsed="false">
      <c r="A690" s="54" t="n">
        <f aca="false">'Лист заполнения'!J685</f>
        <v>0</v>
      </c>
      <c r="B690" s="54" t="n">
        <f aca="false">'Лист заполнения'!F685</f>
        <v>0</v>
      </c>
      <c r="C690" s="54" t="n">
        <f aca="false">'Лист заполнения'!E685</f>
        <v>0</v>
      </c>
      <c r="D690" s="54" t="n">
        <f aca="false">'Лист заполнения'!D685</f>
        <v>0</v>
      </c>
      <c r="E690" s="54" t="n">
        <f aca="false">'Лист заполнения'!R685</f>
        <v>0</v>
      </c>
    </row>
    <row r="691" customFormat="false" ht="15" hidden="false" customHeight="false" outlineLevel="0" collapsed="false">
      <c r="A691" s="54" t="n">
        <f aca="false">'Лист заполнения'!J686</f>
        <v>0</v>
      </c>
      <c r="B691" s="54" t="n">
        <f aca="false">'Лист заполнения'!F686</f>
        <v>0</v>
      </c>
      <c r="C691" s="54" t="n">
        <f aca="false">'Лист заполнения'!E686</f>
        <v>0</v>
      </c>
      <c r="D691" s="54" t="n">
        <f aca="false">'Лист заполнения'!D686</f>
        <v>0</v>
      </c>
      <c r="E691" s="54" t="n">
        <f aca="false">'Лист заполнения'!R686</f>
        <v>0</v>
      </c>
    </row>
    <row r="692" customFormat="false" ht="15" hidden="false" customHeight="false" outlineLevel="0" collapsed="false">
      <c r="A692" s="54" t="n">
        <f aca="false">'Лист заполнения'!J687</f>
        <v>0</v>
      </c>
      <c r="B692" s="54" t="n">
        <f aca="false">'Лист заполнения'!F687</f>
        <v>0</v>
      </c>
      <c r="C692" s="54" t="n">
        <f aca="false">'Лист заполнения'!E687</f>
        <v>0</v>
      </c>
      <c r="D692" s="54" t="n">
        <f aca="false">'Лист заполнения'!D687</f>
        <v>0</v>
      </c>
      <c r="E692" s="54" t="n">
        <f aca="false">'Лист заполнения'!R687</f>
        <v>0</v>
      </c>
    </row>
    <row r="693" customFormat="false" ht="15" hidden="false" customHeight="false" outlineLevel="0" collapsed="false">
      <c r="A693" s="54" t="n">
        <f aca="false">'Лист заполнения'!J688</f>
        <v>0</v>
      </c>
      <c r="B693" s="54" t="n">
        <f aca="false">'Лист заполнения'!F688</f>
        <v>0</v>
      </c>
      <c r="C693" s="54" t="n">
        <f aca="false">'Лист заполнения'!E688</f>
        <v>0</v>
      </c>
      <c r="D693" s="54" t="n">
        <f aca="false">'Лист заполнения'!D688</f>
        <v>0</v>
      </c>
      <c r="E693" s="54" t="n">
        <f aca="false">'Лист заполнения'!R688</f>
        <v>0</v>
      </c>
    </row>
    <row r="694" customFormat="false" ht="15" hidden="false" customHeight="false" outlineLevel="0" collapsed="false">
      <c r="A694" s="54" t="n">
        <f aca="false">'Лист заполнения'!J689</f>
        <v>0</v>
      </c>
      <c r="B694" s="54" t="n">
        <f aca="false">'Лист заполнения'!F689</f>
        <v>0</v>
      </c>
      <c r="C694" s="54" t="n">
        <f aca="false">'Лист заполнения'!E689</f>
        <v>0</v>
      </c>
      <c r="D694" s="54" t="n">
        <f aca="false">'Лист заполнения'!D689</f>
        <v>0</v>
      </c>
      <c r="E694" s="54" t="n">
        <f aca="false">'Лист заполнения'!R689</f>
        <v>0</v>
      </c>
    </row>
    <row r="695" customFormat="false" ht="15" hidden="false" customHeight="false" outlineLevel="0" collapsed="false">
      <c r="A695" s="54" t="n">
        <f aca="false">'Лист заполнения'!J690</f>
        <v>0</v>
      </c>
      <c r="B695" s="54" t="n">
        <f aca="false">'Лист заполнения'!F690</f>
        <v>0</v>
      </c>
      <c r="C695" s="54" t="n">
        <f aca="false">'Лист заполнения'!E690</f>
        <v>0</v>
      </c>
      <c r="D695" s="54" t="n">
        <f aca="false">'Лист заполнения'!D690</f>
        <v>0</v>
      </c>
      <c r="E695" s="54" t="n">
        <f aca="false">'Лист заполнения'!R690</f>
        <v>0</v>
      </c>
    </row>
    <row r="696" customFormat="false" ht="15" hidden="false" customHeight="false" outlineLevel="0" collapsed="false">
      <c r="A696" s="54" t="n">
        <f aca="false">'Лист заполнения'!J691</f>
        <v>0</v>
      </c>
      <c r="B696" s="54" t="n">
        <f aca="false">'Лист заполнения'!F691</f>
        <v>0</v>
      </c>
      <c r="C696" s="54" t="n">
        <f aca="false">'Лист заполнения'!E691</f>
        <v>0</v>
      </c>
      <c r="D696" s="54" t="n">
        <f aca="false">'Лист заполнения'!D691</f>
        <v>0</v>
      </c>
      <c r="E696" s="54" t="n">
        <f aca="false">'Лист заполнения'!R691</f>
        <v>0</v>
      </c>
    </row>
    <row r="697" customFormat="false" ht="15" hidden="false" customHeight="false" outlineLevel="0" collapsed="false">
      <c r="A697" s="54" t="n">
        <f aca="false">'Лист заполнения'!J692</f>
        <v>0</v>
      </c>
      <c r="B697" s="54" t="n">
        <f aca="false">'Лист заполнения'!F692</f>
        <v>0</v>
      </c>
      <c r="C697" s="54" t="n">
        <f aca="false">'Лист заполнения'!E692</f>
        <v>0</v>
      </c>
      <c r="D697" s="54" t="n">
        <f aca="false">'Лист заполнения'!D692</f>
        <v>0</v>
      </c>
      <c r="E697" s="54" t="n">
        <f aca="false">'Лист заполнения'!R692</f>
        <v>0</v>
      </c>
    </row>
    <row r="698" customFormat="false" ht="15" hidden="false" customHeight="false" outlineLevel="0" collapsed="false">
      <c r="A698" s="54" t="n">
        <f aca="false">'Лист заполнения'!J693</f>
        <v>0</v>
      </c>
      <c r="B698" s="54" t="n">
        <f aca="false">'Лист заполнения'!F693</f>
        <v>0</v>
      </c>
      <c r="C698" s="54" t="n">
        <f aca="false">'Лист заполнения'!E693</f>
        <v>0</v>
      </c>
      <c r="D698" s="54" t="n">
        <f aca="false">'Лист заполнения'!D693</f>
        <v>0</v>
      </c>
      <c r="E698" s="54" t="n">
        <f aca="false">'Лист заполнения'!R693</f>
        <v>0</v>
      </c>
    </row>
    <row r="699" customFormat="false" ht="15" hidden="false" customHeight="false" outlineLevel="0" collapsed="false">
      <c r="A699" s="54" t="n">
        <f aca="false">'Лист заполнения'!J694</f>
        <v>0</v>
      </c>
      <c r="B699" s="54" t="n">
        <f aca="false">'Лист заполнения'!F694</f>
        <v>0</v>
      </c>
      <c r="C699" s="54" t="n">
        <f aca="false">'Лист заполнения'!E694</f>
        <v>0</v>
      </c>
      <c r="D699" s="54" t="n">
        <f aca="false">'Лист заполнения'!D694</f>
        <v>0</v>
      </c>
      <c r="E699" s="54" t="n">
        <f aca="false">'Лист заполнения'!R694</f>
        <v>0</v>
      </c>
    </row>
    <row r="700" customFormat="false" ht="15" hidden="false" customHeight="false" outlineLevel="0" collapsed="false">
      <c r="A700" s="54" t="n">
        <f aca="false">'Лист заполнения'!J695</f>
        <v>0</v>
      </c>
      <c r="B700" s="54" t="n">
        <f aca="false">'Лист заполнения'!F695</f>
        <v>0</v>
      </c>
      <c r="C700" s="54" t="n">
        <f aca="false">'Лист заполнения'!E695</f>
        <v>0</v>
      </c>
      <c r="D700" s="54" t="n">
        <f aca="false">'Лист заполнения'!D695</f>
        <v>0</v>
      </c>
      <c r="E700" s="54" t="n">
        <f aca="false">'Лист заполнения'!R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9">
      <formula>0</formula>
    </cfRule>
  </conditionalFormatting>
  <conditionalFormatting sqref="A7:D70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</cols>
  <sheetData>
    <row r="1" customFormat="false" ht="15" hidden="false" customHeight="false" outlineLevel="0" collapsed="false">
      <c r="A1" s="55" t="s">
        <v>664</v>
      </c>
      <c r="B1" s="56" t="n">
        <v>45197</v>
      </c>
    </row>
    <row r="2" customFormat="false" ht="15" hidden="false" customHeight="false" outlineLevel="0" collapsed="false">
      <c r="A2" s="57" t="s">
        <v>665</v>
      </c>
      <c r="B2" s="56" t="n">
        <v>45202</v>
      </c>
    </row>
    <row r="3" customFormat="false" ht="15" hidden="false" customHeight="false" outlineLevel="0" collapsed="false">
      <c r="A3" s="57" t="s">
        <v>666</v>
      </c>
      <c r="B3" s="56" t="n">
        <v>45212</v>
      </c>
    </row>
    <row r="4" customFormat="false" ht="15" hidden="false" customHeight="false" outlineLevel="0" collapsed="false">
      <c r="A4" s="55" t="s">
        <v>667</v>
      </c>
      <c r="B4" s="56" t="n">
        <v>45191</v>
      </c>
    </row>
    <row r="5" customFormat="false" ht="15" hidden="false" customHeight="false" outlineLevel="0" collapsed="false">
      <c r="A5" s="57" t="s">
        <v>668</v>
      </c>
      <c r="B5" s="56" t="n">
        <v>45226</v>
      </c>
      <c r="D5" s="58"/>
    </row>
    <row r="6" customFormat="false" ht="15" hidden="false" customHeight="false" outlineLevel="0" collapsed="false">
      <c r="A6" s="55" t="s">
        <v>669</v>
      </c>
      <c r="B6" s="56" t="n">
        <v>45189</v>
      </c>
      <c r="D6" s="58"/>
    </row>
    <row r="7" customFormat="false" ht="15" hidden="false" customHeight="false" outlineLevel="0" collapsed="false">
      <c r="A7" s="55" t="s">
        <v>670</v>
      </c>
      <c r="B7" s="56" t="n">
        <v>45204</v>
      </c>
    </row>
    <row r="8" customFormat="false" ht="15" hidden="false" customHeight="false" outlineLevel="0" collapsed="false">
      <c r="A8" s="55" t="s">
        <v>21</v>
      </c>
      <c r="B8" s="56" t="n">
        <v>45190</v>
      </c>
    </row>
    <row r="9" customFormat="false" ht="15" hidden="false" customHeight="false" outlineLevel="0" collapsed="false">
      <c r="A9" s="55" t="s">
        <v>671</v>
      </c>
      <c r="B9" s="56" t="n">
        <v>45204</v>
      </c>
    </row>
    <row r="10" customFormat="false" ht="15" hidden="false" customHeight="false" outlineLevel="0" collapsed="false">
      <c r="A10" s="55" t="s">
        <v>672</v>
      </c>
      <c r="B10" s="56" t="n">
        <v>45187</v>
      </c>
    </row>
    <row r="11" customFormat="false" ht="15" hidden="false" customHeight="false" outlineLevel="0" collapsed="false">
      <c r="A11" s="55" t="s">
        <v>673</v>
      </c>
      <c r="B11" s="56" t="n">
        <v>45196</v>
      </c>
    </row>
    <row r="12" customFormat="false" ht="15" hidden="false" customHeight="false" outlineLevel="0" collapsed="false">
      <c r="A12" s="57" t="s">
        <v>674</v>
      </c>
      <c r="B12" s="56" t="s">
        <v>675</v>
      </c>
    </row>
    <row r="13" customFormat="false" ht="15" hidden="false" customHeight="false" outlineLevel="0" collapsed="false">
      <c r="A13" s="55" t="s">
        <v>676</v>
      </c>
      <c r="B13" s="56" t="n">
        <v>45206</v>
      </c>
    </row>
    <row r="14" customFormat="false" ht="15" hidden="false" customHeight="false" outlineLevel="0" collapsed="false">
      <c r="A14" s="59" t="s">
        <v>677</v>
      </c>
      <c r="B14" s="56" t="s">
        <v>678</v>
      </c>
    </row>
    <row r="15" customFormat="false" ht="15" hidden="false" customHeight="false" outlineLevel="0" collapsed="false">
      <c r="A15" s="55" t="s">
        <v>679</v>
      </c>
      <c r="B15" s="56" t="n">
        <v>45208</v>
      </c>
    </row>
    <row r="16" customFormat="false" ht="15" hidden="false" customHeight="false" outlineLevel="0" collapsed="false">
      <c r="A16" s="55" t="s">
        <v>680</v>
      </c>
      <c r="B16" s="56" t="n">
        <v>45199</v>
      </c>
    </row>
    <row r="17" customFormat="false" ht="15" hidden="false" customHeight="false" outlineLevel="0" collapsed="false">
      <c r="A17" s="55" t="s">
        <v>681</v>
      </c>
      <c r="B17" s="56" t="n">
        <v>45211</v>
      </c>
    </row>
    <row r="18" customFormat="false" ht="15" hidden="false" customHeight="false" outlineLevel="0" collapsed="false">
      <c r="A18" s="57" t="s">
        <v>682</v>
      </c>
      <c r="B18" s="56" t="n">
        <v>45198</v>
      </c>
    </row>
    <row r="19" customFormat="false" ht="15" hidden="false" customHeight="false" outlineLevel="0" collapsed="false">
      <c r="A19" s="55" t="s">
        <v>683</v>
      </c>
      <c r="B19" s="56" t="n">
        <v>45192</v>
      </c>
    </row>
    <row r="20" customFormat="false" ht="15" hidden="false" customHeight="false" outlineLevel="0" collapsed="false">
      <c r="A20" s="57" t="s">
        <v>684</v>
      </c>
      <c r="B20" s="56" t="n">
        <v>45205</v>
      </c>
    </row>
    <row r="21" customFormat="false" ht="15" hidden="false" customHeight="false" outlineLevel="0" collapsed="false">
      <c r="A21" s="55" t="s">
        <v>685</v>
      </c>
      <c r="B21" s="56" t="n">
        <v>45188</v>
      </c>
    </row>
    <row r="22" customFormat="false" ht="15" hidden="false" customHeight="false" outlineLevel="0" collapsed="false">
      <c r="A22" s="55" t="s">
        <v>686</v>
      </c>
      <c r="B22" s="56" t="n">
        <v>45213</v>
      </c>
    </row>
    <row r="25" customFormat="false" ht="15" hidden="false" customHeight="false" outlineLevel="0" collapsed="false">
      <c r="A25" s="60" t="s">
        <v>687</v>
      </c>
    </row>
    <row r="26" customFormat="false" ht="15" hidden="false" customHeight="false" outlineLevel="0" collapsed="false">
      <c r="A26" s="61" t="s">
        <v>688</v>
      </c>
    </row>
    <row r="27" customFormat="false" ht="15" hidden="false" customHeight="false" outlineLevel="0" collapsed="false">
      <c r="B27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62" t="s">
        <v>1</v>
      </c>
    </row>
    <row r="2" customFormat="false" ht="15.75" hidden="false" customHeight="false" outlineLevel="0" collapsed="false">
      <c r="A2" s="63" t="s">
        <v>293</v>
      </c>
    </row>
    <row r="3" customFormat="false" ht="15.75" hidden="false" customHeight="false" outlineLevel="0" collapsed="false">
      <c r="A3" s="63" t="s">
        <v>321</v>
      </c>
    </row>
    <row r="4" customFormat="false" ht="15.75" hidden="false" customHeight="false" outlineLevel="0" collapsed="false">
      <c r="A4" s="64" t="s">
        <v>689</v>
      </c>
    </row>
    <row r="5" customFormat="false" ht="15.75" hidden="false" customHeight="false" outlineLevel="0" collapsed="false">
      <c r="A5" s="65" t="s">
        <v>690</v>
      </c>
    </row>
    <row r="6" customFormat="false" ht="15.75" hidden="false" customHeight="false" outlineLevel="0" collapsed="false">
      <c r="A6" s="63" t="s">
        <v>489</v>
      </c>
    </row>
    <row r="7" customFormat="false" ht="15.75" hidden="false" customHeight="false" outlineLevel="0" collapsed="false">
      <c r="A7" s="64" t="s">
        <v>20</v>
      </c>
    </row>
    <row r="8" customFormat="false" ht="15.75" hidden="false" customHeight="false" outlineLevel="0" collapsed="false">
      <c r="A8" s="64" t="s">
        <v>691</v>
      </c>
    </row>
    <row r="9" customFormat="false" ht="15" hidden="false" customHeight="false" outlineLevel="0" collapsed="false">
      <c r="A9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User</cp:lastModifiedBy>
  <cp:lastPrinted>2023-08-17T03:46:44Z</cp:lastPrinted>
  <dcterms:modified xsi:type="dcterms:W3CDTF">2023-09-28T08:14:56Z</dcterms:modified>
  <cp:revision>0</cp:revision>
  <dc:subject/>
  <dc:title/>
</cp:coreProperties>
</file>